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0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.png" ContentType="image/png"/>
  <Override PartName="/xl/media/image24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АКЦИЯ" sheetId="2" state="hidden" r:id="rId3"/>
    <sheet name="11с67пСФ.00" sheetId="3" state="visible" r:id="rId4"/>
    <sheet name="11с67пСП.00" sheetId="4" state="visible" r:id="rId5"/>
    <sheet name="11с67пСУФ.00" sheetId="5" state="visible" r:id="rId6"/>
    <sheet name="11с67п2Ц .00" sheetId="6" state="visible" r:id="rId7"/>
    <sheet name="11с67пЦР.00" sheetId="7" state="visible" r:id="rId8"/>
    <sheet name="11с67п2ЦФШ" sheetId="8" state="visible" r:id="rId9"/>
    <sheet name="11с67п5СФ.00" sheetId="9" state="visible" r:id="rId10"/>
    <sheet name="11с67п5СП.00" sheetId="10" state="visible" r:id="rId11"/>
    <sheet name="11с67п ЦС .00" sheetId="11" state="visible" r:id="rId12"/>
    <sheet name="11с67пЦ .00(ВОДА ГАЗ) " sheetId="12" state="visible" r:id="rId13"/>
    <sheet name="11c67п СФ.01" sheetId="13" state="visible" r:id="rId14"/>
    <sheet name="11с67п СП.01" sheetId="14" state="visible" r:id="rId15"/>
    <sheet name="10нж45фтЛФ.01" sheetId="15" state="visible" r:id="rId16"/>
    <sheet name="10нж45фт.01" sheetId="16" state="visible" r:id="rId17"/>
    <sheet name="10нж45фтЦР" sheetId="17" state="visible" r:id="rId18"/>
    <sheet name="10нж46фтЦП.01" sheetId="18" state="visible" r:id="rId19"/>
    <sheet name="11с67п3ЦП.00" sheetId="19" state="visible" r:id="rId20"/>
    <sheet name="11с67п3ЦП.01" sheetId="20" state="visible" r:id="rId21"/>
    <sheet name="11с67п6ЦП ППУ" sheetId="21" state="visible" r:id="rId22"/>
    <sheet name="11с67пСФ.00.0 под электропривод" sheetId="22" state="visible" r:id="rId23"/>
    <sheet name="11с67пСП.00.0 под электропривод" sheetId="23" state="visible" r:id="rId24"/>
    <sheet name="11с67п Ф PN6,3МПа; 8,0МПа" sheetId="24" state="visible" r:id="rId25"/>
    <sheet name="11с67п П PN6,3МПа; 8,0МПа" sheetId="25" state="visible" r:id="rId26"/>
    <sheet name="11с67п Ф PN10,0МПа; 16,0МПа" sheetId="26" state="visible" r:id="rId27"/>
    <sheet name="11с67п П PN10,0МП;16,0МПа" sheetId="27" state="visible" r:id="rId28"/>
    <sheet name="11с67пРР" sheetId="28" state="visible" r:id="rId29"/>
    <sheet name="ФС46с3фтЛФ.00" sheetId="29" state="visible" r:id="rId30"/>
    <sheet name="3Д32ч29рЛМ.00" sheetId="30" state="visible" r:id="rId31"/>
    <sheet name="фланцы ФП" sheetId="31" state="visible" r:id="rId32"/>
    <sheet name="Таблица строительных длин" sheetId="32" state="visible" r:id="rId33"/>
  </sheets>
  <definedNames>
    <definedName function="false" hidden="false" name="АКЦИЯ" vbProcedure="false">оглавление!#REF!</definedName>
    <definedName function="false" hidden="false" name="Краны_шаровые_11с67п3ЦП_цельносварные_с_удлиненным_шпинделем_с_изоляцией_усиленного_типа_под_приварку" vbProcedure="false">Оглавление!$B$21</definedName>
    <definedName function="false" hidden="false" name="Краны_шаровые_11с67пСФ_разборные_фланцевые" vbProcedure="false">Оглавление!$B$5</definedName>
    <definedName function="false" hidden="false" localSheetId="2" name="Z_40AFCB5F_AC5B_4D1A_A56A_6108D817EC5A_.wvu.Cols" vbProcedure="false">'11с67пСФ.00'!$B:$B,'11с67пСФ.00'!$D:$D,'11с67пСФ.00'!$F:$F,'11с67пСФ.00'!$H:$H,'11с67пСФ.00'!$J:$J,'11с67пСФ.00'!$L:$L</definedName>
    <definedName function="false" hidden="false" localSheetId="3" name="Z_40AFCB5F_AC5B_4D1A_A56A_6108D817EC5A_.wvu.Cols" vbProcedure="false">'11с67пСП.00'!$B:$B,'11с67пСП.00'!$D:$D,'11с67пСП.00'!$F:$F,'11с67пСП.00'!$H:$H,'11с67пСП.00'!$J:$J,'11с67пСП.00'!$L:$L</definedName>
    <definedName function="false" hidden="false" localSheetId="4" name="Z_40AFCB5F_AC5B_4D1A_A56A_6108D817EC5A_.wvu.Cols" vbProcedure="false">'11с67пСУФ.00'!$C:$C,'11с67пСУФ.00'!$E:$E,'11с67пСУФ.00'!$G:$G</definedName>
    <definedName function="false" hidden="false" localSheetId="5" name="Z_40AFCB5F_AC5B_4D1A_A56A_6108D817EC5A_.wvu.Cols" vbProcedure="false">'11с67п2Ц .00'!$C:$C,'11с67п2Ц .00'!$F:$F,'11с67п2Ц .00'!$J:$J</definedName>
    <definedName function="false" hidden="false" localSheetId="6" name="Z_40AFCB5F_AC5B_4D1A_A56A_6108D817EC5A_.wvu.Cols" vbProcedure="false">'11с67пЦР.00'!$D:$D,'11с67пЦР.00'!$I:$I</definedName>
    <definedName function="false" hidden="false" localSheetId="7" name="Z_40AFCB5F_AC5B_4D1A_A56A_6108D817EC5A_.wvu.Cols" vbProcedure="false">11с67п2ЦФШ!$C:$C,11с67п2ЦФШ!$F:$F</definedName>
    <definedName function="false" hidden="false" localSheetId="8" name="Z_40AFCB5F_AC5B_4D1A_A56A_6108D817EC5A_.wvu.Cols" vbProcedure="false">'11с67п5СФ.00'!$B:$B,'11с67п5СФ.00'!$D:$D,'11с67п5СФ.00'!$F:$F,'11с67п5СФ.00'!$H:$H,'11с67п5СФ.00'!$J:$J,'11с67п5СФ.00'!$L:$L</definedName>
    <definedName function="false" hidden="false" localSheetId="9" name="Z_40AFCB5F_AC5B_4D1A_A56A_6108D817EC5A_.wvu.Cols" vbProcedure="false">'11с67п5СП.00'!$B:$B,'11с67п5СП.00'!$D:$D,'11с67п5СП.00'!$F:$F,'11с67п5СП.00'!$H:$H,'11с67п5СП.00'!$J:$J,'11с67п5СП.00'!$L:$L</definedName>
    <definedName function="false" hidden="false" localSheetId="10" name="Z_40AFCB5F_AC5B_4D1A_A56A_6108D817EC5A_.wvu.Cols" vbProcedure="false">'11с67п ЦС .00'!$C:$C,'11с67п ЦС .00'!$F:$F,'11с67п ЦС .00'!$J:$J</definedName>
    <definedName function="false" hidden="false" localSheetId="10" name="Краны_шаровые_11с67п3ЦП_цельносварные_с_удлиненным_шпинделем_с_изоляцией_усиленного_типа_под_приварку" vbProcedure="false">#REF!</definedName>
    <definedName function="false" hidden="false" localSheetId="10" name="Краны_шаровые_11с67пСФ_разборные_фланцевые" vbProcedure="false">#REF!</definedName>
    <definedName function="false" hidden="false" localSheetId="11" name="Z_40AFCB5F_AC5B_4D1A_A56A_6108D817EC5A_.wvu.Cols" vbProcedure="false">'11с67пЦ .00(ВОДА ГАЗ) '!$C:$C,'11с67пЦ .00(ВОДА ГАЗ) '!$F:$F,'11с67пЦ .00(ВОДА ГАЗ) '!$J:$J</definedName>
    <definedName function="false" hidden="false" localSheetId="11" name="Краны_шаровые_11с67п3ЦП_цельносварные_с_удлиненным_шпинделем_с_изоляцией_усиленного_типа_под_приварку" vbProcedure="false">#REF!</definedName>
    <definedName function="false" hidden="false" localSheetId="11" name="Краны_шаровые_11с67пСФ_разборные_фланцевые" vbProcedure="false">#REF!</definedName>
    <definedName function="false" hidden="false" localSheetId="12" name="Z_40AFCB5F_AC5B_4D1A_A56A_6108D817EC5A_.wvu.Cols" vbProcedure="false">'11c67п СФ.01'!$B:$B,'11c67п СФ.01'!$D:$D,'11c67п СФ.01'!$F:$F,'11c67п СФ.01'!$H:$H,'11c67п СФ.01'!$J:$J,'11c67п СФ.01'!$L:$L</definedName>
    <definedName function="false" hidden="false" localSheetId="13" name="Z_40AFCB5F_AC5B_4D1A_A56A_6108D817EC5A_.wvu.Cols" vbProcedure="false">'11с67п СП.01'!$B:$B,'11с67п СП.01'!$D:$D,'11с67п СП.01'!$F:$F,'11с67п СП.01'!$H:$H,'11с67п СП.01'!$J:$J,'11с67п СП.01'!$L:$L</definedName>
    <definedName function="false" hidden="false" localSheetId="14" name="Z_40AFCB5F_AC5B_4D1A_A56A_6108D817EC5A_.wvu.Cols" vbProcedure="false">'10нж45фтЛФ.01'!$C:$E</definedName>
    <definedName function="false" hidden="false" localSheetId="15" name="Z_40AFCB5F_AC5B_4D1A_A56A_6108D817EC5A_.wvu.Cols" vbProcedure="false">'10нж45фт.01'!$C:$C,'10нж45фт.01'!$E:$E,'10нж45фт.01'!$G:$G</definedName>
    <definedName function="false" hidden="false" localSheetId="16" name="Z_40AFCB5F_AC5B_4D1A_A56A_6108D817EC5A_.wvu.Cols" vbProcedure="false">10нж45фтЦР!$D:$D,10нж45фтЦР!$I:$I</definedName>
    <definedName function="false" hidden="false" localSheetId="17" name="Z_40AFCB5F_AC5B_4D1A_A56A_6108D817EC5A_.wvu.Cols" vbProcedure="false">'10нж46фтЦП.01'!$C:$C,'10нж46фтЦП.01'!$G:$G</definedName>
    <definedName function="false" hidden="false" localSheetId="18" name="Z_40AFCB5F_AC5B_4D1A_A56A_6108D817EC5A_.wvu.Cols" vbProcedure="false">'11с67п3ЦП.00'!$C:$C,'11с67п3ЦП.00'!$E:$E,'11с67п3ЦП.00'!$G:$G,'11с67п3ЦП.00'!$I:$I,'11с67п3ЦП.00'!$K:$K</definedName>
    <definedName function="false" hidden="false" localSheetId="19" name="Z_40AFCB5F_AC5B_4D1A_A56A_6108D817EC5A_.wvu.Cols" vbProcedure="false">'11с67п3ЦП.01'!$C:$C,'11с67п3ЦП.01'!$E:$E,'11с67п3ЦП.01'!$G:$G,'11с67п3ЦП.01'!$I:$I,'11с67п3ЦП.01'!$K:$K</definedName>
    <definedName function="false" hidden="false" localSheetId="20" name="Z_40AFCB5F_AC5B_4D1A_A56A_6108D817EC5A_.wvu.Cols" vbProcedure="false">'11с67п6ЦП ППУ'!$C:$C,'11с67п6ЦП ППУ'!$E:$E,'11с67п6ЦП ППУ'!$G:$G,'11с67п6ЦП ППУ'!$I:$I,'11с67п6ЦП ППУ'!$K:$K</definedName>
    <definedName function="false" hidden="false" localSheetId="21" name="Z_40AFCB5F_AC5B_4D1A_A56A_6108D817EC5A_.wvu.Cols" vbProcedure="false">'11с67пСФ.00.0 под электропривод'!$C:$C,'11с67пСФ.00.0 под электропривод'!$E:$E,'11с67пСФ.00.0 под электропривод'!$G:$G</definedName>
    <definedName function="false" hidden="false" localSheetId="22" name="Z_40AFCB5F_AC5B_4D1A_A56A_6108D817EC5A_.wvu.Cols" vbProcedure="false">'11с67пСП.00.0 под электропривод'!$B:$B,'11с67пСП.00.0 под электропривод'!$D:$D,'11с67пСП.00.0 под электропривод'!$F:$F</definedName>
    <definedName function="false" hidden="false" localSheetId="23" name="Z_40AFCB5F_AC5B_4D1A_A56A_6108D817EC5A_.wvu.Cols" vbProcedure="false">'11с67п Ф PN6,3МПа; 8,0МПа'!$C:$C,'11с67п Ф PN6,3МПа; 8,0МПа'!$E:$E</definedName>
    <definedName function="false" hidden="false" localSheetId="24" name="Z_40AFCB5F_AC5B_4D1A_A56A_6108D817EC5A_.wvu.Cols" vbProcedure="false">'11с67п П PN6,3МПа; 8,0МПа'!$C:$C,'11с67п П PN6,3МПа; 8,0МПа'!$E:$E</definedName>
    <definedName function="false" hidden="false" localSheetId="25" name="Z_40AFCB5F_AC5B_4D1A_A56A_6108D817EC5A_.wvu.Cols" vbProcedure="false">'11с67п Ф PN10,0МПа; 16,0МПа'!$C:$C,'11с67п Ф PN10,0МПа; 16,0МПа'!$E:$E</definedName>
    <definedName function="false" hidden="false" localSheetId="26" name="Z_40AFCB5F_AC5B_4D1A_A56A_6108D817EC5A_.wvu.Cols" vbProcedure="false">'11с67п П PN10,0МП;16,0МПа'!$C:$C,'11с67п П PN10,0МП;16,0МПа'!$E:$E</definedName>
    <definedName function="false" hidden="false" localSheetId="27" name="Z_40AFCB5F_AC5B_4D1A_A56A_6108D817EC5A_.wvu.Cols" vbProcedure="false">11с67пРР!$D:$D,11с67пРР!$H:$H</definedName>
    <definedName function="false" hidden="false" localSheetId="28" name="Z_40AFCB5F_AC5B_4D1A_A56A_6108D817EC5A_.wvu.Cols" vbProcedure="false">фс46с3фтлф.00!$c:$c,фс46с3фтлф.00!$f:$f</definedName>
    <definedName function="false" hidden="false" localSheetId="29" name="Z_40AFCB5F_AC5B_4D1A_A56A_6108D817EC5A_.wvu.Cols" vbProcedure="false">'3Д32ч29рЛМ.00'!$C:$C</definedName>
    <definedName function="false" hidden="false" localSheetId="30" name="Z_40AFCB5F_AC5B_4D1A_A56A_6108D817EC5A_.wvu.Cols" vbProcedure="false">'фланцы ФП'!$C:$C,'фланцы ФП'!$E:$E,'фланцы ФП'!$G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5" uniqueCount="413">
  <si>
    <t xml:space="preserve">ОГЛАВЛЕНИЕ</t>
  </si>
  <si>
    <r>
      <rPr>
        <b val="true"/>
        <sz val="11"/>
        <color rgb="FF993300"/>
        <rFont val="Calibri"/>
        <family val="2"/>
        <charset val="204"/>
      </rPr>
      <t xml:space="preserve">C</t>
    </r>
    <r>
      <rPr>
        <b val="true"/>
        <sz val="11"/>
        <color rgb="FF000000"/>
        <rFont val="Calibri"/>
        <family val="2"/>
        <charset val="204"/>
      </rPr>
      <t xml:space="preserve"> - складские позиции</t>
    </r>
  </si>
  <si>
    <r>
      <rPr>
        <b val="true"/>
        <sz val="11"/>
        <color rgb="FF993300"/>
        <rFont val="Calibri"/>
        <family val="2"/>
        <charset val="204"/>
      </rPr>
      <t xml:space="preserve">З</t>
    </r>
    <r>
      <rPr>
        <b val="true"/>
        <sz val="11"/>
        <color rgb="FF000000"/>
        <rFont val="Calibri"/>
        <family val="2"/>
        <charset val="204"/>
      </rPr>
      <t xml:space="preserve"> - заказные позиции</t>
    </r>
  </si>
  <si>
    <t xml:space="preserve">Позиция</t>
  </si>
  <si>
    <t xml:space="preserve">Маркировка</t>
  </si>
  <si>
    <t xml:space="preserve">Страница</t>
  </si>
  <si>
    <t xml:space="preserve">С</t>
  </si>
  <si>
    <t xml:space="preserve">Краны шаровые разборные фланцевые</t>
  </si>
  <si>
    <t xml:space="preserve">11с67п СФ.00 </t>
  </si>
  <si>
    <t xml:space="preserve">Краны шаровые разборные под приварку</t>
  </si>
  <si>
    <t xml:space="preserve">11с67п СП.00 </t>
  </si>
  <si>
    <t xml:space="preserve">Краны шаровые разборные укороченные фланцевые</t>
  </si>
  <si>
    <t xml:space="preserve">11с67п СУФ.00</t>
  </si>
  <si>
    <t xml:space="preserve">Краны шаровые цельносварные стандартный проход ДЛЯ ВОДЫ, ГАЗА И НЕФТЕПРОДУКТОВ</t>
  </si>
  <si>
    <t xml:space="preserve">11с67п2ЦП.00, 11с67п2ЦФ.00</t>
  </si>
  <si>
    <t xml:space="preserve">З</t>
  </si>
  <si>
    <t xml:space="preserve">Краны шаровые  станд. прох; полн. прох цельносварные муфтовые ДЛЯ ВОДЫ</t>
  </si>
  <si>
    <t xml:space="preserve">11с67пЦР.00 </t>
  </si>
  <si>
    <t xml:space="preserve">Краны шаровые стандандартный проход (ФЛАНЕЦ ШТАМПОВАННЫЙ) </t>
  </si>
  <si>
    <t xml:space="preserve">11с67п 2ЦФШ.00, 11с67п ЦФШ.00</t>
  </si>
  <si>
    <t xml:space="preserve">Краны шаровые разборные для пара фланцевые </t>
  </si>
  <si>
    <t xml:space="preserve">11с67п 5СФ.00 </t>
  </si>
  <si>
    <t xml:space="preserve">Краны шаровые разборные для пара под приварку</t>
  </si>
  <si>
    <t xml:space="preserve">11с67п 5СП.00 </t>
  </si>
  <si>
    <t xml:space="preserve">Краны шаровые ДЛЯ ВОДЫ, ГАЗА И НЕФТЕПРОДУКТОВ</t>
  </si>
  <si>
    <t xml:space="preserve">11с67пЦСФ.00(ВОДА), 11с67пЦСП.00 </t>
  </si>
  <si>
    <t xml:space="preserve"> Краны шаровые ДЛЯ ВОДЫ, ГАЗА И НЕФТЕПРОДУКТОВ</t>
  </si>
  <si>
    <t xml:space="preserve">11с67пЦП.00, 11с67пЦФ.00 </t>
  </si>
  <si>
    <t xml:space="preserve">Краны шаровые  разборные фланцевые (ХЛ1)</t>
  </si>
  <si>
    <t xml:space="preserve">11с67п СФ.01</t>
  </si>
  <si>
    <t xml:space="preserve">Краны шаровые разборные под приварку (ХЛ1)</t>
  </si>
  <si>
    <t xml:space="preserve">11с67п СП.01 </t>
  </si>
  <si>
    <t xml:space="preserve">Краны шаровые нержавеющие литые</t>
  </si>
  <si>
    <t xml:space="preserve"> 10нж45фтЛФ, 10нж46фтЛФ</t>
  </si>
  <si>
    <t xml:space="preserve">Краны шаровые цельносварные нержавеющие фланцевые</t>
  </si>
  <si>
    <t xml:space="preserve">10нж45фтЦФ.01, 10нж46фтЦФ.01, 10нж47фтЦФ.01 </t>
  </si>
  <si>
    <t xml:space="preserve">Краны шаровые  цельносварные нержавеющие муфтовые</t>
  </si>
  <si>
    <t xml:space="preserve">10нж45фтЦР.01, 10нж46фтЦР.01, 10нж47фтЦР.01</t>
  </si>
  <si>
    <t xml:space="preserve">Краны шаровые цельносварные нержавеющие под приварку</t>
  </si>
  <si>
    <t xml:space="preserve">10нж46фтЦП.01, 10нж47фтЦП.01 </t>
  </si>
  <si>
    <t xml:space="preserve">Краны шаровые  цельносварные с удлиненным шпинделем с изоляцией усиленного типа под приварку</t>
  </si>
  <si>
    <t xml:space="preserve">11с67п3ЦП.00</t>
  </si>
  <si>
    <t xml:space="preserve">Краны шаровые  цельносварные с удлиненным шпинделем с изоляцией усиленного типа под приварку (ХЛ1)</t>
  </si>
  <si>
    <t xml:space="preserve">11с67п3ЦП.01</t>
  </si>
  <si>
    <t xml:space="preserve">Краны шаровые с удлиненным шпинделем в ППУ (У1)</t>
  </si>
  <si>
    <t xml:space="preserve">11с67п6ЦП </t>
  </si>
  <si>
    <t xml:space="preserve">Краны шаровые  разборные фланцевые под электропривод</t>
  </si>
  <si>
    <t xml:space="preserve">11с67п СФ.00.0</t>
  </si>
  <si>
    <t xml:space="preserve">Краны шаровые  разборные под приварку под электропривод</t>
  </si>
  <si>
    <t xml:space="preserve">11с67п СП.00.0</t>
  </si>
  <si>
    <t xml:space="preserve">Краны шаровые  высокого давления фланцевый PN63, 80</t>
  </si>
  <si>
    <t xml:space="preserve">11с67п Ф</t>
  </si>
  <si>
    <t xml:space="preserve">СЗ</t>
  </si>
  <si>
    <t xml:space="preserve">Краны шаровые  высокого давления под приварку PN63, 80</t>
  </si>
  <si>
    <t xml:space="preserve">11с67п П</t>
  </si>
  <si>
    <t xml:space="preserve">Краны шаровые высокого давления фланцевый PN100, 160</t>
  </si>
  <si>
    <t xml:space="preserve">11с67п Ф </t>
  </si>
  <si>
    <t xml:space="preserve">Краны шаровые  высокого давления под приварку PN100, 160</t>
  </si>
  <si>
    <t xml:space="preserve">Краны шаровые высокого давления муфтовые PN100</t>
  </si>
  <si>
    <t xml:space="preserve"> 11с67п РР</t>
  </si>
  <si>
    <t xml:space="preserve">Фильтры сетчатые фланцевые</t>
  </si>
  <si>
    <t xml:space="preserve">ФС46с3фтЛФ.00, ФС46ч3фтЛФ.00, ФС46нж3фтЛФ.00 </t>
  </si>
  <si>
    <t xml:space="preserve">Затворы дисковые  литые запорно-регулирующие</t>
  </si>
  <si>
    <t xml:space="preserve">3Д32ч29рЛМ.00, 3Д32с44рЛМ.00</t>
  </si>
  <si>
    <t xml:space="preserve">Фланцы ответные плоские приварные </t>
  </si>
  <si>
    <t xml:space="preserve">ФП (ГОСТ 12820-80)</t>
  </si>
  <si>
    <t xml:space="preserve">NEW Таблица строительных длин</t>
  </si>
  <si>
    <t xml:space="preserve">ВНИМАНИЕ!!! "АКЦИЯ"                                             ВСЁ В НАЛИЧИИ НА СКЛАДЕ</t>
  </si>
  <si>
    <t xml:space="preserve">Наименование</t>
  </si>
  <si>
    <t xml:space="preserve">старая цена</t>
  </si>
  <si>
    <r>
      <rPr>
        <b val="true"/>
        <sz val="16"/>
        <color rgb="FFC00000"/>
        <rFont val="Arial"/>
        <family val="2"/>
        <charset val="204"/>
      </rPr>
      <t xml:space="preserve">НОВАЯ</t>
    </r>
    <r>
      <rPr>
        <b val="true"/>
        <sz val="16"/>
        <color rgb="FF333399"/>
        <rFont val="Arial"/>
        <family val="2"/>
        <charset val="204"/>
      </rPr>
      <t xml:space="preserve"> Цена руб. </t>
    </r>
    <r>
      <rPr>
        <b val="true"/>
        <sz val="12"/>
        <color rgb="FF333399"/>
        <rFont val="Arial"/>
        <family val="2"/>
        <charset val="204"/>
      </rPr>
      <t xml:space="preserve">(с НДС)</t>
    </r>
  </si>
  <si>
    <t xml:space="preserve">Цельносварные краны полный проход Ру 25</t>
  </si>
  <si>
    <t xml:space="preserve">Ду 65 Ру 25 приварка ст. 20</t>
  </si>
  <si>
    <t xml:space="preserve">Ду 80 Ру 25 приварка ст. 20</t>
  </si>
  <si>
    <t xml:space="preserve">Ду 100 Ру 25 приварка ст. 20</t>
  </si>
  <si>
    <t xml:space="preserve">Ду 125 Ру 25 приварка ст. 20</t>
  </si>
  <si>
    <t xml:space="preserve">Ду 150 Ру 25 приварка ст. 20</t>
  </si>
  <si>
    <t xml:space="preserve">Цельносварные краны полный проход Ру 40</t>
  </si>
  <si>
    <t xml:space="preserve">Ду 20 Ру 40 приварка ст. 20</t>
  </si>
  <si>
    <t xml:space="preserve">Ду 25 Ру 40 приварка ст. 20</t>
  </si>
  <si>
    <t xml:space="preserve">Ду 32 Ру 40 приварка ст. 20</t>
  </si>
  <si>
    <t xml:space="preserve">Ду 40 Ру 40 приварка ст. 20</t>
  </si>
  <si>
    <t xml:space="preserve">Ду 50 Ру 40 приварка ст. 20</t>
  </si>
  <si>
    <t xml:space="preserve">Разборные краны(в наличии на складе)</t>
  </si>
  <si>
    <t xml:space="preserve">Ду 250 Ру 16 (с редуктором) приварка ст. 20</t>
  </si>
  <si>
    <t xml:space="preserve">Ду 300/250 Ру 16 (с редуктором)  приварка ст. 20</t>
  </si>
  <si>
    <t xml:space="preserve">Ду 300 Ру 16 (с редуктором) фланец ст. 20</t>
  </si>
  <si>
    <t xml:space="preserve">Ду 400 Ру 16 (с редуктором) фланец ст. 20</t>
  </si>
  <si>
    <t xml:space="preserve">Ду 300 Ру 40 (с редуктором) фланец ст. 20</t>
  </si>
  <si>
    <t xml:space="preserve">Разборные краны Ру 100 сталь 20</t>
  </si>
  <si>
    <t xml:space="preserve">Ду 15 Ру 100 фланец ст. 20</t>
  </si>
  <si>
    <t xml:space="preserve">4 619*</t>
  </si>
  <si>
    <t xml:space="preserve">Ду 20 Ру 100 фланец ст. 20</t>
  </si>
  <si>
    <t xml:space="preserve">5 492*</t>
  </si>
  <si>
    <t xml:space="preserve">Ду 25 Ру 100 фланец ст. 20</t>
  </si>
  <si>
    <t xml:space="preserve">6 530*</t>
  </si>
  <si>
    <t xml:space="preserve">Ду 32 Ру 100 фланец ст. 20</t>
  </si>
  <si>
    <t xml:space="preserve">10 755*</t>
  </si>
  <si>
    <t xml:space="preserve">Ду 50 Ру 100 фланец ст. 20</t>
  </si>
  <si>
    <t xml:space="preserve">23 544*</t>
  </si>
  <si>
    <t xml:space="preserve">Ду 50 Ру 100 приварка ст. 20</t>
  </si>
  <si>
    <t xml:space="preserve">13 174*</t>
  </si>
  <si>
    <t xml:space="preserve">Литые краны Ру 100 сталь 20</t>
  </si>
  <si>
    <t xml:space="preserve">Ду 65 Ру 100 фланец ст. 20</t>
  </si>
  <si>
    <t xml:space="preserve">31736*</t>
  </si>
  <si>
    <t xml:space="preserve">21862*</t>
  </si>
  <si>
    <t xml:space="preserve">*На данные цены распространяется скидка.</t>
  </si>
  <si>
    <t xml:space="preserve">Высококачественная запорная трубопроводная арматура 11с67п СФ.00 для газа, воды, нефтепродуктов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Диаметр (Ду)</t>
  </si>
  <si>
    <t xml:space="preserve">Кран шаровой фланцевый, цена с НДС (руб.) </t>
  </si>
  <si>
    <t xml:space="preserve">Ру 1,6 МПа</t>
  </si>
  <si>
    <t xml:space="preserve">Ру 2,5 МПа</t>
  </si>
  <si>
    <t xml:space="preserve">Ру 4,0 МПа</t>
  </si>
  <si>
    <t xml:space="preserve">с рукояткой</t>
  </si>
  <si>
    <t xml:space="preserve">с редуктором</t>
  </si>
  <si>
    <t xml:space="preserve">Ду-10</t>
  </si>
  <si>
    <t xml:space="preserve">Ду-15</t>
  </si>
  <si>
    <t xml:space="preserve">Ду-20</t>
  </si>
  <si>
    <t xml:space="preserve">Ду-25</t>
  </si>
  <si>
    <t xml:space="preserve">Ду-32</t>
  </si>
  <si>
    <t xml:space="preserve">Ду-40</t>
  </si>
  <si>
    <t xml:space="preserve">Ду-50</t>
  </si>
  <si>
    <t xml:space="preserve">Ду-65/50</t>
  </si>
  <si>
    <t xml:space="preserve">Ду-65</t>
  </si>
  <si>
    <t xml:space="preserve">Ду-80</t>
  </si>
  <si>
    <t xml:space="preserve">Ду-100/80</t>
  </si>
  <si>
    <t xml:space="preserve">Ду-100</t>
  </si>
  <si>
    <t xml:space="preserve">Ду-125/100</t>
  </si>
  <si>
    <t xml:space="preserve">Ду-125</t>
  </si>
  <si>
    <t xml:space="preserve">Ду-150/100</t>
  </si>
  <si>
    <t xml:space="preserve">Ду-150</t>
  </si>
  <si>
    <t xml:space="preserve">Ду-200/150</t>
  </si>
  <si>
    <t xml:space="preserve">Ду-200</t>
  </si>
  <si>
    <t xml:space="preserve">Ду-250/200</t>
  </si>
  <si>
    <t xml:space="preserve">Ду-250 (редуктор)</t>
  </si>
  <si>
    <t xml:space="preserve">Ду-300/250 (редуктор)</t>
  </si>
  <si>
    <t xml:space="preserve">Ду-300 (редуктор)</t>
  </si>
  <si>
    <t xml:space="preserve">Ду-350/300 (редуктор)</t>
  </si>
  <si>
    <t xml:space="preserve">Ду-350 (редуктор)</t>
  </si>
  <si>
    <t xml:space="preserve">Ду-400 (редуктор)</t>
  </si>
  <si>
    <t xml:space="preserve">по запросу</t>
  </si>
  <si>
    <t xml:space="preserve">Ду-500/400 (редуктор)</t>
  </si>
  <si>
    <t xml:space="preserve">Ду-500 (редуктор)</t>
  </si>
  <si>
    <t xml:space="preserve">Высококачественная запорная трубопроводная арматура 11с67п СП.00  для газа, воды, нефтепродуктов.</t>
  </si>
  <si>
    <t xml:space="preserve">Кран шаровой под приварку, цена с НДС (руб.) </t>
  </si>
  <si>
    <t xml:space="preserve">Высококачественная запорная трубопроводная арматура 11с67пСУФ.00 для газа, воды, нефтепродуктов.</t>
  </si>
  <si>
    <t xml:space="preserve">Кран шаровой укороченный  фланцевый, цена с НДС (руб.) </t>
  </si>
  <si>
    <t xml:space="preserve">Ру 1,6 Мпа</t>
  </si>
  <si>
    <t xml:space="preserve">Ру 2,5 Мпа</t>
  </si>
  <si>
    <t xml:space="preserve">Ру 4,0 Мпа</t>
  </si>
  <si>
    <t xml:space="preserve">Ду - 10</t>
  </si>
  <si>
    <t xml:space="preserve">Ду - 15</t>
  </si>
  <si>
    <t xml:space="preserve">Ду - 20</t>
  </si>
  <si>
    <t xml:space="preserve">Ду - 25</t>
  </si>
  <si>
    <t xml:space="preserve">Ду - 32</t>
  </si>
  <si>
    <t xml:space="preserve">Ду - 40</t>
  </si>
  <si>
    <t xml:space="preserve">Ду - 50</t>
  </si>
  <si>
    <t xml:space="preserve">Ду - 65/50</t>
  </si>
  <si>
    <t xml:space="preserve">Ду - 65</t>
  </si>
  <si>
    <t xml:space="preserve">Ду - 80</t>
  </si>
  <si>
    <t xml:space="preserve">Ду - 100/80</t>
  </si>
  <si>
    <t xml:space="preserve">Ду - 100</t>
  </si>
  <si>
    <t xml:space="preserve">Ду - 125/100</t>
  </si>
  <si>
    <t xml:space="preserve">Ду - 125</t>
  </si>
  <si>
    <t xml:space="preserve">Ду - 150/100</t>
  </si>
  <si>
    <t xml:space="preserve">Ду - 150 редуктор только для давления 4,0 МПа</t>
  </si>
  <si>
    <t xml:space="preserve">Ду - 200/150 редуктор только для давления 4,0 Мпа</t>
  </si>
  <si>
    <t xml:space="preserve">Высококачественную запорную трубопроводную арматуру кран шаровый цельносварной 11с67п для воды, нефтепродуктов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  <r>
      <rPr>
        <b val="true"/>
        <sz val="11"/>
        <color rgb="FFFF0000"/>
        <rFont val="Calibri"/>
        <family val="2"/>
        <charset val="204"/>
      </rPr>
      <t xml:space="preserve"> ДЛЯ ВОДЫ, ГАЗА И НЕФТЕПРОДУКТОВ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11с67п2ЦФ.00 </t>
    </r>
    <r>
      <rPr>
        <b val="true"/>
        <sz val="11"/>
        <color rgb="FFFF0000"/>
        <rFont val="Calibri"/>
        <family val="2"/>
        <charset val="204"/>
      </rPr>
      <t xml:space="preserve">ДЛЯ ВОДЫ, ГАЗА И НЕФТЕПРОДУКТОВ
</t>
    </r>
    <r>
      <rPr>
        <b val="true"/>
        <sz val="11"/>
        <color rgb="FF000000"/>
        <rFont val="Calibri"/>
        <family val="2"/>
        <charset val="204"/>
      </rPr>
      <t xml:space="preserve">(цельносварной  фланцевый стандартнопроходной), цена c НДС (руб.)  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11с67п2ЦП.00 </t>
    </r>
    <r>
      <rPr>
        <b val="true"/>
        <sz val="11"/>
        <color rgb="FFFF0000"/>
        <rFont val="Calibri"/>
        <family val="2"/>
        <charset val="204"/>
      </rPr>
      <t xml:space="preserve">ДЛЯ ВОДЫ, ГАЗА И НЕФТЕПРОДУКТОВ
</t>
    </r>
    <r>
      <rPr>
        <b val="true"/>
        <sz val="11"/>
        <color rgb="FF000000"/>
        <rFont val="Calibri"/>
        <family val="2"/>
        <charset val="204"/>
      </rPr>
      <t xml:space="preserve">(цельносварной  под приварку стандартнопроходной), цена c НДС (руб.) </t>
    </r>
  </si>
  <si>
    <t xml:space="preserve">Давление, PN</t>
  </si>
  <si>
    <t xml:space="preserve">цена</t>
  </si>
  <si>
    <t xml:space="preserve">Ду - 20/15</t>
  </si>
  <si>
    <t xml:space="preserve">Ду - 25/20 </t>
  </si>
  <si>
    <t xml:space="preserve">Ду - 32/25</t>
  </si>
  <si>
    <t xml:space="preserve">Ду - 40/32</t>
  </si>
  <si>
    <t xml:space="preserve">Ду - 50/40</t>
  </si>
  <si>
    <t xml:space="preserve">Ду - 80/65</t>
  </si>
  <si>
    <t xml:space="preserve">Ду - 150/125</t>
  </si>
  <si>
    <t xml:space="preserve">Ду - 200/150</t>
  </si>
  <si>
    <t xml:space="preserve">Высококачественная запорная трубопроводная арматуракран шаровый цельносварной резьбовой 11с67п ЦР.00 для  воды, газа и нефтепродуктов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</t>
    </r>
    <r>
      <rPr>
        <b val="true"/>
        <sz val="11"/>
        <color rgb="FFFF0000"/>
        <rFont val="Calibri"/>
        <family val="2"/>
        <charset val="204"/>
      </rPr>
      <t xml:space="preserve">ДЛЯ ВОДЫ, ГАЗА И НЕФТЕПРОДУКТОВ</t>
    </r>
  </si>
  <si>
    <t xml:space="preserve">кран шаровый цельносварной резьбовой 11с67п ЦР, цена с НДС (руб.) </t>
  </si>
  <si>
    <t xml:space="preserve">Резьба
G</t>
  </si>
  <si>
    <t xml:space="preserve">3/8”</t>
  </si>
  <si>
    <t xml:space="preserve">3/4”</t>
  </si>
  <si>
    <t xml:space="preserve">½”</t>
  </si>
  <si>
    <t xml:space="preserve">Ду - 25/20</t>
  </si>
  <si>
    <t xml:space="preserve">1”</t>
  </si>
  <si>
    <t xml:space="preserve">1 1/4”</t>
  </si>
  <si>
    <t xml:space="preserve">Ду - 25 </t>
  </si>
  <si>
    <t xml:space="preserve">Ду - 40/32 </t>
  </si>
  <si>
    <t xml:space="preserve">1 1/2”</t>
  </si>
  <si>
    <t xml:space="preserve">2”</t>
  </si>
  <si>
    <t xml:space="preserve">2  1/2”</t>
  </si>
  <si>
    <t xml:space="preserve">3”</t>
  </si>
  <si>
    <t xml:space="preserve">4”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ая запорная требопроводная арматура кран шаровый цельносварной </t>
    </r>
    <r>
      <rPr>
        <b val="true"/>
        <sz val="11"/>
        <color rgb="FFFF0000"/>
        <rFont val="Calibri"/>
        <family val="2"/>
        <charset val="204"/>
      </rPr>
      <t xml:space="preserve">11c67п 2ЦФШ </t>
    </r>
    <r>
      <rPr>
        <b val="true"/>
        <sz val="11"/>
        <color rgb="FF000000"/>
        <rFont val="Calibri"/>
        <family val="2"/>
        <charset val="204"/>
      </rPr>
      <t xml:space="preserve"> для газа, воды, нефтепродуктов.</t>
    </r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С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</t>
    </r>
    <r>
      <rPr>
        <b val="true"/>
        <sz val="11"/>
        <color rgb="FFFF0000"/>
        <rFont val="Calibri"/>
        <family val="2"/>
        <charset val="204"/>
      </rPr>
      <t xml:space="preserve">11c67п  2ЦФШ.00                     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  <charset val="204"/>
      </rPr>
      <t xml:space="preserve">(цельносварной  фланцевый -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ФЛАНЕЦ ШТАМПОВАННЫЙ</t>
    </r>
    <r>
      <rPr>
        <b val="true"/>
        <sz val="11"/>
        <color rgb="FF000000"/>
        <rFont val="Calibri"/>
        <family val="2"/>
        <charset val="204"/>
      </rPr>
      <t xml:space="preserve">), цена с НДС (руб. РФ)  </t>
    </r>
  </si>
  <si>
    <t xml:space="preserve">Диаметр (DN)</t>
  </si>
  <si>
    <t xml:space="preserve">Давление, PN МПа</t>
  </si>
  <si>
    <t xml:space="preserve">маркировка только для DN 15!!!</t>
  </si>
  <si>
    <t xml:space="preserve">DN 15</t>
  </si>
  <si>
    <t xml:space="preserve">11с67п ЦФШ.00</t>
  </si>
  <si>
    <t xml:space="preserve">DN 20/15</t>
  </si>
  <si>
    <t xml:space="preserve">DN 25/20 </t>
  </si>
  <si>
    <t xml:space="preserve">DN 32/25</t>
  </si>
  <si>
    <t xml:space="preserve">DN 40/32</t>
  </si>
  <si>
    <t xml:space="preserve">DN 50/40</t>
  </si>
  <si>
    <t xml:space="preserve">DN 65/50</t>
  </si>
  <si>
    <t xml:space="preserve">DN 80/65</t>
  </si>
  <si>
    <t xml:space="preserve">DN 100/80</t>
  </si>
  <si>
    <t xml:space="preserve">DN 125/100</t>
  </si>
  <si>
    <t xml:space="preserve">DN 150/125</t>
  </si>
  <si>
    <t xml:space="preserve">DN 200/150</t>
  </si>
  <si>
    <t xml:space="preserve">Высококачественная запорная трубопроводная арматура 11с67п 5СФ.00 для ПАРА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25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Высококачественная запорная трубопроводная арматура 11с67п 5СП.00 для ПАРА.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ую запорную трубопроводную арматуру кран шаровый цельносварной 11с67п </t>
    </r>
    <r>
      <rPr>
        <b val="true"/>
        <sz val="11"/>
        <color rgb="FFFF0000"/>
        <rFont val="Calibri"/>
        <family val="2"/>
        <charset val="204"/>
      </rPr>
      <t xml:space="preserve">(КЗШС41нж) ЦС</t>
    </r>
    <r>
      <rPr>
        <b val="true"/>
        <sz val="11"/>
        <color rgb="FF000000"/>
        <rFont val="Calibri"/>
        <family val="2"/>
        <charset val="204"/>
      </rPr>
      <t xml:space="preserve"> для воды, нефтепродуктов </t>
    </r>
    <r>
      <rPr>
        <b val="true"/>
        <sz val="11"/>
        <color rgb="FFFF0000"/>
        <rFont val="Calibri"/>
        <family val="2"/>
        <charset val="204"/>
      </rPr>
      <t xml:space="preserve">(патрубки из сварной трубы).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11с67 (КЗШС41нж) ЦСФ.00 </t>
    </r>
    <r>
      <rPr>
        <b val="true"/>
        <sz val="11"/>
        <color rgb="FFFF0000"/>
        <rFont val="Calibri"/>
        <family val="2"/>
        <charset val="204"/>
      </rPr>
      <t xml:space="preserve">ДЛЯ ВОДЫ, ГАЗА И НЕФТЕПРОДУКТОВ
</t>
    </r>
    <r>
      <rPr>
        <b val="true"/>
        <sz val="11"/>
        <color rgb="FF000000"/>
        <rFont val="Calibri"/>
        <family val="2"/>
        <charset val="204"/>
      </rPr>
      <t xml:space="preserve">(цельносварной  фланцевый полнопроходной), цена c НДС (руб.)  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11с67п (КЗШС41нж) ЦСП.00 </t>
    </r>
    <r>
      <rPr>
        <b val="true"/>
        <sz val="11"/>
        <color rgb="FFFF0000"/>
        <rFont val="Calibri"/>
        <family val="2"/>
        <charset val="204"/>
      </rPr>
      <t xml:space="preserve">ДЛЯ ВОДЫ, ГАЗА И НЕФТЕПРОДУКТОВ
</t>
    </r>
    <r>
      <rPr>
        <b val="true"/>
        <sz val="11"/>
        <color rgb="FF000000"/>
        <rFont val="Calibri"/>
        <family val="2"/>
        <charset val="204"/>
      </rPr>
      <t xml:space="preserve">(цельносварной  под приварку полнопроходной), цена c НДС (руб.) </t>
    </r>
  </si>
  <si>
    <t xml:space="preserve">Ду - 150</t>
  </si>
  <si>
    <t xml:space="preserve">Ду - 200</t>
  </si>
  <si>
    <t xml:space="preserve">DN 250 (редуктор)</t>
  </si>
  <si>
    <t xml:space="preserve">DN 300 (редуктор)</t>
  </si>
  <si>
    <t xml:space="preserve">В прайс были внесены следующие изменения:</t>
  </si>
  <si>
    <t xml:space="preserve">разделена линейка цельносварных полнопроходных кранов, а именно:</t>
  </si>
  <si>
    <t xml:space="preserve"> - краны с патрубками из цельносварной трубы (строительные длины совпадают со стр. длинами задвижек),</t>
  </si>
  <si>
    <t xml:space="preserve">номенклатура:</t>
  </si>
  <si>
    <t xml:space="preserve">Кран шаровой цельносварной фланцевый 11с67п (КЗШС41нж) ЦФ.00.1</t>
  </si>
  <si>
    <t xml:space="preserve">Кран шаровой цельносварной фланцевый 11с67п (КЗШС41нж) ЦП.00.1</t>
  </si>
  <si>
    <t xml:space="preserve">- краны с патрубками из сварной трубы (строительные длины новые),</t>
  </si>
  <si>
    <t xml:space="preserve">Кран шаровой цельносварной фланцевый 11с67п (КЗШС41нж) ЦСФ.00.1</t>
  </si>
  <si>
    <t xml:space="preserve">Кран шаровой цельносварной фланцевый 11с67п (КЗШС41нж) ЦСП.00.1</t>
  </si>
  <si>
    <t xml:space="preserve">Таблица со строительными длинами находится на странице 36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ую запорную трубопроводную арматуру кран шаровый цельносварной 11с67п </t>
    </r>
    <r>
      <rPr>
        <b val="true"/>
        <sz val="11"/>
        <color rgb="FFFF0000"/>
        <rFont val="Calibri"/>
        <family val="2"/>
        <charset val="204"/>
      </rPr>
      <t xml:space="preserve">(КЗШС41нж)</t>
    </r>
    <r>
      <rPr>
        <b val="true"/>
        <sz val="11"/>
        <color rgb="FF000000"/>
        <rFont val="Calibri"/>
        <family val="2"/>
        <charset val="204"/>
      </rPr>
      <t xml:space="preserve"> для воды, нефтепродуктов </t>
    </r>
    <r>
      <rPr>
        <b val="true"/>
        <sz val="11"/>
        <color rgb="FFFF0000"/>
        <rFont val="Calibri"/>
        <family val="2"/>
        <charset val="204"/>
      </rPr>
      <t xml:space="preserve">(патрубки из цельносварной трубы)</t>
    </r>
    <r>
      <rPr>
        <b val="true"/>
        <sz val="11"/>
        <color rgb="FF000000"/>
        <rFont val="Calibri"/>
        <family val="2"/>
        <charset val="204"/>
      </rPr>
      <t xml:space="preserve">.</t>
    </r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ДЛЯ ВОДЫ,ГАЗА,НЕФТЕПРОДУКТОВ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11с67п ЦФ.00 </t>
    </r>
    <r>
      <rPr>
        <b val="true"/>
        <sz val="11"/>
        <color rgb="FFFF0000"/>
        <rFont val="Calibri"/>
        <family val="2"/>
        <charset val="204"/>
      </rPr>
      <t xml:space="preserve">ДЛЯ ВОДЫ,                         ГАЗА И НЕФТЕПРОДУКТОВ
</t>
    </r>
    <r>
      <rPr>
        <b val="true"/>
        <sz val="11"/>
        <color rgb="FF000000"/>
        <rFont val="Calibri"/>
        <family val="2"/>
        <charset val="204"/>
      </rPr>
      <t xml:space="preserve">(цельносварной  фланцевый полнопроходной), цена c НДС (руб.)  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запорный стальной 11с67п ЦП.00 </t>
    </r>
    <r>
      <rPr>
        <b val="true"/>
        <sz val="11"/>
        <color rgb="FFFF0000"/>
        <rFont val="Calibri"/>
        <family val="2"/>
        <charset val="204"/>
      </rPr>
      <t xml:space="preserve">ДЛЯ ВОДЫ, ГАЗА И НЕФТЕПРОДУКТОВ
</t>
    </r>
    <r>
      <rPr>
        <b val="true"/>
        <sz val="11"/>
        <color rgb="FF000000"/>
        <rFont val="Calibri"/>
        <family val="2"/>
        <charset val="204"/>
      </rPr>
      <t xml:space="preserve">(цельносварной  под приварку полнопроходной), цена c НДС (руб.) </t>
    </r>
  </si>
  <si>
    <t xml:space="preserve">Высококачественная запорная трубопроводная арматура 11с67пСФ.01 для газа, воды, нефтепродуктов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09г2с</t>
    </r>
    <r>
      <rPr>
        <b val="true"/>
        <sz val="11"/>
        <color rgb="FF000000"/>
        <rFont val="Calibri"/>
        <family val="2"/>
        <charset val="204"/>
      </rPr>
      <t xml:space="preserve"> температура: -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Высококачественная запорная трубопроводная арматура 11с67пСП.01 для газа, воды, нефтепродуктов.</t>
  </si>
  <si>
    <t xml:space="preserve">Кран шаровый 10нж45фт ЛФ.01  из нержавеющий стали (12Х18Н9ТЛ) литой фланцевый. КШ предназначен для установки в  качестве запорного  устройства полностью  перекрывающего поток рабочей среды на трубопроводах, транспортирующих воду холодную и горячую, нефтепродукты, природный газ, сжиженный газ, воздух, бензин, спирты и другие среды, соответствующие НТД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12Х18Н9ТЛ</t>
    </r>
    <r>
      <rPr>
        <b val="true"/>
        <sz val="11"/>
        <color rgb="FF000000"/>
        <rFont val="Calibri"/>
        <family val="2"/>
        <charset val="204"/>
      </rPr>
      <t xml:space="preserve"> температура: -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Кран шаровый 10нж  из нержавеющий стали(12Х18Н9ТЛ) литой фланцевый, цена с НДС (руб.) </t>
  </si>
  <si>
    <t xml:space="preserve">     Ду - 150(редуктор)</t>
  </si>
  <si>
    <t xml:space="preserve">    Ду - 200(редуктор)</t>
  </si>
  <si>
    <t xml:space="preserve">Ду 250(редуктор)</t>
  </si>
  <si>
    <t xml:space="preserve">Ду 300(редуктор)</t>
  </si>
  <si>
    <t xml:space="preserve">Высококачественная запорная трубопроводная арматура кран шаровый 10нж45(46,47)фт.01  цельносварной из нержавеющий стали(12Х18Н10Т) для газа, воды, нефтепродуктов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12Х18Н10Т</t>
    </r>
    <r>
      <rPr>
        <b val="true"/>
        <sz val="11"/>
        <color rgb="FF000000"/>
        <rFont val="Calibri"/>
        <family val="2"/>
        <charset val="204"/>
      </rPr>
      <t xml:space="preserve"> температура: -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Кран шаровой фланцевый цельносварной, цена с НДС (руб.) </t>
  </si>
  <si>
    <t xml:space="preserve">10нж45фт ЦФ.01  PN 1,6 МПа</t>
  </si>
  <si>
    <t xml:space="preserve">10нж46фт ЦФ.01 PN 2,5 МПа</t>
  </si>
  <si>
    <t xml:space="preserve">10нж47фт ЦФ.01 PN 4,0 МПа</t>
  </si>
  <si>
    <t xml:space="preserve">Ду - 32 </t>
  </si>
  <si>
    <t xml:space="preserve">Ду - 150(редуктор)</t>
  </si>
  <si>
    <t xml:space="preserve">Ду - 200(редуктор)</t>
  </si>
  <si>
    <t xml:space="preserve">Ду - 250(редуктор)</t>
  </si>
  <si>
    <t xml:space="preserve">Ду - 300(редуктор)</t>
  </si>
  <si>
    <r>
      <rPr>
        <b val="true"/>
        <sz val="11"/>
        <color rgb="FF000000"/>
        <rFont val="Calibri"/>
        <family val="2"/>
        <charset val="204"/>
      </rPr>
      <t xml:space="preserve">Кран шаровый цельносварной резьбовой 10нжЦР:для газа, воды, нефтепродуктов. 
Сталь </t>
    </r>
    <r>
      <rPr>
        <b val="true"/>
        <sz val="11"/>
        <color rgb="FFFF0000"/>
        <rFont val="Calibri"/>
        <family val="2"/>
        <charset val="204"/>
      </rPr>
      <t xml:space="preserve">12Х18Н10Т </t>
    </r>
    <r>
      <rPr>
        <b val="true"/>
        <sz val="11"/>
        <color rgb="FF000000"/>
        <rFont val="Calibri"/>
        <family val="2"/>
        <charset val="204"/>
      </rPr>
      <t xml:space="preserve">температура: – 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цена с НДС (руб.) 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ая запорная трубопроводная арматура:
кран шаровый 10нж  цельносварной из нержавеющий стали(</t>
    </r>
    <r>
      <rPr>
        <b val="true"/>
        <sz val="11"/>
        <color rgb="FFFF0000"/>
        <rFont val="Calibri"/>
        <family val="2"/>
        <charset val="204"/>
      </rPr>
      <t xml:space="preserve">12Х18Н10Т</t>
    </r>
    <r>
      <rPr>
        <b val="true"/>
        <sz val="11"/>
        <color rgb="FF000000"/>
        <rFont val="Calibri"/>
        <family val="2"/>
        <charset val="204"/>
      </rPr>
      <t xml:space="preserve">).
КШ предназначен для установки в качестве запорного устройства полностью перекрывающего поток рабочей среды на трубопроводах,транспортирующих воздух, жидкое топливо, смазочные масла, масла не содержащие аминных присадок, спирты,галогенизированные растворители, концентрированные и слаборазбавленные кислоты, растворы щелочей, нефтепродукты и другие агрессивные и слабоагрессивные среды при температуре от -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 до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</t>
    </r>
  </si>
  <si>
    <t xml:space="preserve">Кран шаровой запорный стальной под приварку 10нж46фтЦП.01  цена с НДС (руб.) </t>
  </si>
  <si>
    <t xml:space="preserve">Кран шаровой запорный стальной под приварку 10нж47фтЦП.01
 цена с НДС (руб.) </t>
  </si>
  <si>
    <t xml:space="preserve">Ду - 150 редуктор</t>
  </si>
  <si>
    <t xml:space="preserve">Ду - 200 редуктор</t>
  </si>
  <si>
    <t xml:space="preserve">Ду - 250 редуктор</t>
  </si>
  <si>
    <t xml:space="preserve">Ду - 300 редуктор</t>
  </si>
  <si>
    <t xml:space="preserve">Высококачественная запорная трубопроводная арматура
кран шаровой 11с67п3ЦП.00 цельносварной с удлиненным шпинделем под приварку для трубопроводов с покрытием усиленного типа  (покрытие HEMPADUR)(полнопроходной) для использования в системах теплоснабжения, газоснабжения, водоснабжения. Возможно изготовление оборудование с покрытием усиленного типа (Фрусис) под заказ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20</t>
    </r>
    <r>
      <rPr>
        <b val="true"/>
        <sz val="11"/>
        <color rgb="FF000000"/>
        <rFont val="Calibri"/>
        <family val="2"/>
        <charset val="204"/>
      </rPr>
      <t xml:space="preserve"> температура: -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</t>
    </r>
  </si>
  <si>
    <t xml:space="preserve">Давление, PN
Мпа</t>
  </si>
  <si>
    <t xml:space="preserve">Длина штока до 1000 мм</t>
  </si>
  <si>
    <t xml:space="preserve">Длина штока до 1500 мм</t>
  </si>
  <si>
    <t xml:space="preserve">Длина штока до 2000 мм</t>
  </si>
  <si>
    <t xml:space="preserve">Длина штока до 2500 мм</t>
  </si>
  <si>
    <t xml:space="preserve">Длина штока до 3000 мм</t>
  </si>
  <si>
    <t xml:space="preserve">Ду - 40 </t>
  </si>
  <si>
    <t xml:space="preserve">Ду - 200 с редуктором</t>
  </si>
  <si>
    <t xml:space="preserve">Ду - 250 
с редуктором</t>
  </si>
  <si>
    <t xml:space="preserve">Ду - 300 
с редуктором</t>
  </si>
  <si>
    <t xml:space="preserve">Высококачественная запорная трубопроводная арматура
кран шаровой 11с67п3ЦП.01 цельносварной с удлиненным шпинделем под приварку для трубопроводов с покрытием усиленного типа  (покрытие HEMPADUR)(полнопроходной) для использования в системах теплоснабжения, газоснабжения, водоснабжения. Возможно изготовление оборудование с покрытием усиленного типа (Фрусис) под заказ.</t>
  </si>
  <si>
    <r>
      <rPr>
        <b val="true"/>
        <sz val="11"/>
        <color rgb="FF000000"/>
        <rFont val="Calibri"/>
        <family val="2"/>
        <charset val="204"/>
      </rPr>
      <t xml:space="preserve">Сталь </t>
    </r>
    <r>
      <rPr>
        <b val="true"/>
        <sz val="11"/>
        <color rgb="FFFF0000"/>
        <rFont val="Calibri"/>
        <family val="2"/>
        <charset val="204"/>
      </rPr>
      <t xml:space="preserve">09г2с</t>
    </r>
    <r>
      <rPr>
        <b val="true"/>
        <sz val="11"/>
        <color rgb="FF000000"/>
        <rFont val="Calibri"/>
        <family val="2"/>
        <charset val="204"/>
      </rPr>
      <t xml:space="preserve"> температура: -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 +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</t>
    </r>
  </si>
  <si>
    <t xml:space="preserve">DN 200 
с редуктором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ая запорная трубопроводная арматура кран шаровой </t>
    </r>
    <r>
      <rPr>
        <b val="true"/>
        <sz val="11"/>
        <color rgb="FF993300"/>
        <rFont val="Calibri"/>
        <family val="2"/>
        <charset val="204"/>
      </rPr>
      <t xml:space="preserve">11с67п6ЦП.00 </t>
    </r>
    <r>
      <rPr>
        <b val="true"/>
        <sz val="11"/>
        <rFont val="Calibri"/>
        <family val="2"/>
        <charset val="204"/>
      </rPr>
      <t xml:space="preserve">цельносварной с удлинённным шпинделем в ППУ изоляции для использования в системах теплоснабжения, газоснабжения, водоснабжения.</t>
    </r>
  </si>
  <si>
    <t xml:space="preserve">Высококачественная запорная трубопроводная арматура 11с67п СФ.00.0 с креплением под электропривод
 для газа, воды, нефтепродуктов.</t>
  </si>
  <si>
    <t xml:space="preserve">Ду-250 </t>
  </si>
  <si>
    <t xml:space="preserve">Ду-300/250 </t>
  </si>
  <si>
    <t xml:space="preserve">Ду-300 </t>
  </si>
  <si>
    <t xml:space="preserve">Ду-350/300</t>
  </si>
  <si>
    <t xml:space="preserve">Ду-350 </t>
  </si>
  <si>
    <t xml:space="preserve">Ду-400 </t>
  </si>
  <si>
    <t xml:space="preserve">Ду-500/400</t>
  </si>
  <si>
    <t xml:space="preserve">Ду-500 </t>
  </si>
  <si>
    <t xml:space="preserve"> </t>
  </si>
  <si>
    <t xml:space="preserve">Высококачественная запорная трубопроводная арматура 11с67п СП.00.0 с креплением под электропривод
 для газа, воды, нефтепродуктов.</t>
  </si>
  <si>
    <t xml:space="preserve">Ду-300</t>
  </si>
  <si>
    <t xml:space="preserve">Ду-500/400 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ую запорную трубопроводную арматуру </t>
    </r>
    <r>
      <rPr>
        <b val="true"/>
        <sz val="11"/>
        <color rgb="FFFF0000"/>
        <rFont val="Calibri"/>
        <family val="2"/>
        <charset val="204"/>
      </rPr>
      <t xml:space="preserve">11c67п</t>
    </r>
    <r>
      <rPr>
        <b val="true"/>
        <sz val="11"/>
        <color rgb="FF000000"/>
        <rFont val="Calibri"/>
        <family val="2"/>
        <charset val="204"/>
      </rPr>
      <t xml:space="preserve"> высокого давления </t>
    </r>
    <r>
      <rPr>
        <b val="true"/>
        <sz val="11"/>
        <color rgb="FFFF0000"/>
        <rFont val="Calibri"/>
        <family val="2"/>
        <charset val="204"/>
      </rPr>
      <t xml:space="preserve">PN 6,3МПа, PN 8,0МПа </t>
    </r>
    <r>
      <rPr>
        <b val="true"/>
        <sz val="11"/>
        <color rgb="FF000000"/>
        <rFont val="Calibri"/>
        <family val="2"/>
        <charset val="204"/>
      </rPr>
      <t xml:space="preserve"> 
КШ предназначен  для установки в качестве запорного  устройства полностью перекрывающего поток рабочей среды на трубопроводах, транспортирующих природный газ, воду (холодную, горячую), нефтепродукты, и прочие  среды, кроме токсичных,
при температуре от – 60С до + 120С (сталь 09г2с)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</t>
    </r>
    <r>
      <rPr>
        <b val="true"/>
        <sz val="11"/>
        <color rgb="FFFF0000"/>
        <rFont val="Calibri"/>
        <family val="2"/>
        <charset val="204"/>
      </rPr>
      <t xml:space="preserve">фланцевый</t>
    </r>
    <r>
      <rPr>
        <b val="true"/>
        <sz val="11"/>
        <color rgb="FF000000"/>
        <rFont val="Calibri"/>
        <family val="2"/>
        <charset val="204"/>
      </rPr>
      <t xml:space="preserve"> высокого
давления 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с рукояткой  </t>
    </r>
  </si>
  <si>
    <t xml:space="preserve">Цена с НДС (руб. ) </t>
  </si>
  <si>
    <t xml:space="preserve">PN 6,3Мпа</t>
  </si>
  <si>
    <t xml:space="preserve">PN 8,0Мпа</t>
  </si>
  <si>
    <t xml:space="preserve">по типу изготовления корпуса</t>
  </si>
  <si>
    <t xml:space="preserve">маркировка</t>
  </si>
  <si>
    <t xml:space="preserve">разборный</t>
  </si>
  <si>
    <t xml:space="preserve">11c67п РФ.01</t>
  </si>
  <si>
    <t xml:space="preserve">11c67п 8РФ.01</t>
  </si>
  <si>
    <t xml:space="preserve">Ду - 150 с редуктором</t>
  </si>
  <si>
    <t xml:space="preserve">цельносварной</t>
  </si>
  <si>
    <t xml:space="preserve">11c67п 8ЦФ.01</t>
  </si>
  <si>
    <t xml:space="preserve">Ду - 300 с редуктором</t>
  </si>
  <si>
    <t xml:space="preserve">11c67п  8ЦФ.01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ая запорная трубопроводная арматура </t>
    </r>
    <r>
      <rPr>
        <b val="true"/>
        <sz val="11"/>
        <color rgb="FFFF0000"/>
        <rFont val="Calibri"/>
        <family val="2"/>
        <charset val="204"/>
      </rPr>
      <t xml:space="preserve">11c67п </t>
    </r>
    <r>
      <rPr>
        <b val="true"/>
        <sz val="11"/>
        <color rgb="FF000000"/>
        <rFont val="Calibri"/>
        <family val="2"/>
        <charset val="204"/>
      </rPr>
      <t xml:space="preserve">высокого давления</t>
    </r>
    <r>
      <rPr>
        <b val="true"/>
        <sz val="11"/>
        <color rgb="FFFF0000"/>
        <rFont val="Calibri"/>
        <family val="2"/>
        <charset val="204"/>
      </rPr>
      <t xml:space="preserve"> PN  6,3МПа, PN 8,0МПа  
</t>
    </r>
    <r>
      <rPr>
        <b val="true"/>
        <sz val="11"/>
        <color rgb="FF000000"/>
        <rFont val="Calibri"/>
        <family val="2"/>
        <charset val="204"/>
      </rPr>
      <t xml:space="preserve">КШ предназначен  для установки в качестве запорного  устройства полностью перекрывающего поток рабочей среды на трубопроводах, транспортирующих природный газ, воду (холодную, горячую), нефтепродукты, и прочие  среды, кроме токсичных,
при температуре от – 60С до + 120С (сталь 09г2с)</t>
    </r>
  </si>
  <si>
    <r>
      <rPr>
        <b val="true"/>
        <sz val="11"/>
        <color rgb="FF000000"/>
        <rFont val="Calibri"/>
        <family val="2"/>
        <charset val="204"/>
      </rPr>
      <t xml:space="preserve">Кран шаровой </t>
    </r>
    <r>
      <rPr>
        <b val="true"/>
        <sz val="11"/>
        <color rgb="FFFF0000"/>
        <rFont val="Calibri"/>
        <family val="2"/>
        <charset val="204"/>
      </rPr>
      <t xml:space="preserve">под приварку</t>
    </r>
    <r>
      <rPr>
        <b val="true"/>
        <sz val="11"/>
        <color rgb="FF000000"/>
        <rFont val="Calibri"/>
        <family val="2"/>
        <charset val="204"/>
      </rPr>
      <t xml:space="preserve"> высокого
давления 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с рукояткой  </t>
    </r>
  </si>
  <si>
    <t xml:space="preserve">Цена с НДС (руб.) </t>
  </si>
  <si>
    <t xml:space="preserve">11c67п РП.01</t>
  </si>
  <si>
    <t xml:space="preserve">ду - 32</t>
  </si>
  <si>
    <t xml:space="preserve">11c67п 8РП.01</t>
  </si>
  <si>
    <t xml:space="preserve">11c67п 8ЦП.01</t>
  </si>
  <si>
    <t xml:space="preserve">Ду  - 200 с редуктором</t>
  </si>
  <si>
    <t xml:space="preserve">ду - 300 с редуктором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ую запорную трубопроводную арматуру </t>
    </r>
    <r>
      <rPr>
        <b val="true"/>
        <sz val="11"/>
        <color rgb="FFFF0000"/>
        <rFont val="Calibri"/>
        <family val="2"/>
        <charset val="204"/>
      </rPr>
      <t xml:space="preserve">11c67п</t>
    </r>
    <r>
      <rPr>
        <b val="true"/>
        <sz val="11"/>
        <color rgb="FF000000"/>
        <rFont val="Calibri"/>
        <family val="2"/>
        <charset val="204"/>
      </rPr>
      <t xml:space="preserve"> высокого давления  </t>
    </r>
    <r>
      <rPr>
        <b val="true"/>
        <sz val="11"/>
        <color rgb="FFFF0000"/>
        <rFont val="Calibri"/>
        <family val="2"/>
        <charset val="204"/>
      </rPr>
      <t xml:space="preserve">PN 10,0МПа, PN 16,0МПа  
</t>
    </r>
    <r>
      <rPr>
        <b val="true"/>
        <sz val="11"/>
        <color rgb="FF000000"/>
        <rFont val="Calibri"/>
        <family val="2"/>
        <charset val="204"/>
      </rPr>
      <t xml:space="preserve">КШ предназначен  для установки в качестве запорного  устройства полностью перекрывающего поток рабочей среды на трубопроводах, транспортирующих природный газ, воду (холодную, горячую), нефтепродукты, и прочие  среды, кроме токсичных,
при температуре от – 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до +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</t>
    </r>
    <r>
      <rPr>
        <b val="true"/>
        <sz val="11"/>
        <color rgb="FFFF0000"/>
        <rFont val="Calibri"/>
        <family val="2"/>
        <charset val="204"/>
      </rPr>
      <t xml:space="preserve">(сталь 09г2с)</t>
    </r>
  </si>
  <si>
    <t xml:space="preserve">PN 10,0Мпа</t>
  </si>
  <si>
    <t xml:space="preserve">PN 16,0Мпа</t>
  </si>
  <si>
    <t xml:space="preserve">11c67п  РФ.01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ую запорную трубопроводную арматуру </t>
    </r>
    <r>
      <rPr>
        <b val="true"/>
        <sz val="11"/>
        <color rgb="FFFF0000"/>
        <rFont val="Calibri"/>
        <family val="2"/>
        <charset val="204"/>
      </rPr>
      <t xml:space="preserve">11c67п</t>
    </r>
    <r>
      <rPr>
        <b val="true"/>
        <sz val="11"/>
        <color rgb="FF000000"/>
        <rFont val="Calibri"/>
        <family val="2"/>
        <charset val="204"/>
      </rPr>
      <t xml:space="preserve"> высокого давления </t>
    </r>
    <r>
      <rPr>
        <b val="true"/>
        <sz val="11"/>
        <color rgb="FFFF0000"/>
        <rFont val="Calibri"/>
        <family val="2"/>
        <charset val="204"/>
      </rPr>
      <t xml:space="preserve">PN 10,0МПа, PN 16,0МПа  
</t>
    </r>
    <r>
      <rPr>
        <b val="true"/>
        <sz val="11"/>
        <color rgb="FF000000"/>
        <rFont val="Calibri"/>
        <family val="2"/>
        <charset val="204"/>
      </rPr>
      <t xml:space="preserve">КШ предназначен  для установки в качестве запорного  устройства полностью перекрывающего поток рабочей среды на трубопроводах, транспортирующих природный газ, воду (холодную, горячую), нефтепродукты, и прочие  среды, кроме токсичных,
при температуре от – 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до + 12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0</t>
    </r>
    <r>
      <rPr>
        <b val="true"/>
        <sz val="11"/>
        <color rgb="FF000000"/>
        <rFont val="Calibri"/>
        <family val="2"/>
        <charset val="204"/>
      </rPr>
      <t xml:space="preserve">С </t>
    </r>
    <r>
      <rPr>
        <b val="true"/>
        <sz val="11"/>
        <color rgb="FFFF0000"/>
        <rFont val="Calibri"/>
        <family val="2"/>
        <charset val="204"/>
      </rPr>
      <t xml:space="preserve">(сталь 09г2с)</t>
    </r>
  </si>
  <si>
    <t xml:space="preserve">Цена с НДС (руб.)</t>
  </si>
  <si>
    <r>
      <rPr>
        <b val="true"/>
        <sz val="11"/>
        <color rgb="FF000000"/>
        <rFont val="Calibri"/>
        <family val="2"/>
        <charset val="204"/>
      </rPr>
      <t xml:space="preserve">Высококачественная запорная трубопроводная арматура 11с67пРР муфтовый высокого давления Ру 10 МПа.
КШ предназначен  для установки в качестве запорного  устройства полностью перекрывающего
поток рабочей среды на трубопроводах, транспортирующих природный газ,
воду (холодную, горячую), нефтепродукты, и прочие  среды, кроме токсичных,
при температуре от – 4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 до + 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 (сталь 20) или  от – 6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 до + 180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о</t>
    </r>
    <r>
      <rPr>
        <b val="true"/>
        <sz val="11"/>
        <color rgb="FF000000"/>
        <rFont val="Calibri"/>
        <family val="2"/>
        <charset val="204"/>
      </rPr>
      <t xml:space="preserve">С (сталь 09г2с)</t>
    </r>
  </si>
  <si>
    <t xml:space="preserve">Цена</t>
  </si>
  <si>
    <r>
      <rPr>
        <b val="true"/>
        <sz val="11"/>
        <color rgb="FFFF0000"/>
        <rFont val="Calibri"/>
        <family val="2"/>
        <charset val="204"/>
      </rPr>
      <t xml:space="preserve">11с67п РР.01 сталь 09Г2С
(от – 60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о</t>
    </r>
    <r>
      <rPr>
        <b val="true"/>
        <sz val="11"/>
        <color rgb="FFFF0000"/>
        <rFont val="Calibri"/>
        <family val="2"/>
        <charset val="204"/>
      </rPr>
      <t xml:space="preserve">С до +180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о</t>
    </r>
    <r>
      <rPr>
        <b val="true"/>
        <sz val="11"/>
        <color rgb="FFFF0000"/>
        <rFont val="Calibri"/>
        <family val="2"/>
        <charset val="204"/>
      </rPr>
      <t xml:space="preserve">С)</t>
    </r>
  </si>
  <si>
    <r>
      <rPr>
        <b val="true"/>
        <sz val="11"/>
        <color rgb="FFFF0000"/>
        <rFont val="Calibri"/>
        <family val="2"/>
        <charset val="204"/>
      </rPr>
      <t xml:space="preserve">11с67п РР.00 сталь 20
(от – 40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о</t>
    </r>
    <r>
      <rPr>
        <b val="true"/>
        <sz val="11"/>
        <color rgb="FFFF0000"/>
        <rFont val="Calibri"/>
        <family val="2"/>
        <charset val="204"/>
      </rPr>
      <t xml:space="preserve">С до +180</t>
    </r>
    <r>
      <rPr>
        <b val="true"/>
        <vertAlign val="superscript"/>
        <sz val="11"/>
        <color rgb="FFFF0000"/>
        <rFont val="Calibri"/>
        <family val="2"/>
        <charset val="204"/>
      </rPr>
      <t xml:space="preserve">о</t>
    </r>
    <r>
      <rPr>
        <b val="true"/>
        <sz val="11"/>
        <color rgb="FFFF0000"/>
        <rFont val="Calibri"/>
        <family val="2"/>
        <charset val="204"/>
      </rPr>
      <t xml:space="preserve">С)</t>
    </r>
  </si>
  <si>
    <t xml:space="preserve">1/2”</t>
  </si>
  <si>
    <t xml:space="preserve">1 ½”</t>
  </si>
  <si>
    <t xml:space="preserve">2"</t>
  </si>
  <si>
    <t xml:space="preserve">ФС46ч3фт.00
Фильтр сетчатый чугунный
литой фланцевый
Давление 1,6 МПа</t>
  </si>
  <si>
    <t xml:space="preserve">ФС46с3фт.00
Фильтр сетчатый стальной
литой фланцевый
Давление 1,6 МПа</t>
  </si>
  <si>
    <r>
      <rPr>
        <sz val="11"/>
        <color rgb="FF000000"/>
        <rFont val="Calibri"/>
        <family val="2"/>
        <charset val="204"/>
      </rPr>
      <t xml:space="preserve">Чугун - температура: -15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 +300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</t>
    </r>
  </si>
  <si>
    <r>
      <rPr>
        <sz val="11"/>
        <color rgb="FF000000"/>
        <rFont val="Calibri"/>
        <family val="2"/>
        <charset val="204"/>
      </rPr>
      <t xml:space="preserve">Сталь 20 температура: -30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 +400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</t>
    </r>
  </si>
  <si>
    <t xml:space="preserve">Диаметр (Ду), мм</t>
  </si>
  <si>
    <t xml:space="preserve">цена с НДС</t>
  </si>
  <si>
    <t xml:space="preserve">Высококачественная  запорно-регулирующая трубопроводная арматура:
 Затвор дисковый  поворотный запорно-регулирующий чугунный литой
ЗД32ч29рЛМ.00 с диском из нержавеющей стали (12Х18Н10Т) для воды, газа, нефтепродуктов и других нетоксичных
и неагрессивных сред, нейтральных к материалам деталей крана
при температуре от -15°С до +100°С</t>
  </si>
  <si>
    <t xml:space="preserve">Диаметр (Ду), мм </t>
  </si>
  <si>
    <t xml:space="preserve">Ду - 50 </t>
  </si>
  <si>
    <t xml:space="preserve">Ду - 250</t>
  </si>
  <si>
    <t xml:space="preserve">Фланцы ответные плоские приварные ФП(ГОСТ 12820-80) из стали ст.3/20 </t>
  </si>
  <si>
    <t xml:space="preserve">Давление, МПа</t>
  </si>
  <si>
    <t xml:space="preserve">Ру 1</t>
  </si>
  <si>
    <t xml:space="preserve">Ру 1,6</t>
  </si>
  <si>
    <t xml:space="preserve">Ру 2,5</t>
  </si>
  <si>
    <t xml:space="preserve">Ду -10</t>
  </si>
  <si>
    <t xml:space="preserve">Ду -15</t>
  </si>
  <si>
    <t xml:space="preserve">Ду -20</t>
  </si>
  <si>
    <t xml:space="preserve">Ду -25</t>
  </si>
  <si>
    <t xml:space="preserve">Ду -32</t>
  </si>
  <si>
    <t xml:space="preserve">Ду -40</t>
  </si>
  <si>
    <t xml:space="preserve">Ду -50</t>
  </si>
  <si>
    <t xml:space="preserve">Ду -65</t>
  </si>
  <si>
    <t xml:space="preserve">Ду -80</t>
  </si>
  <si>
    <t xml:space="preserve">Ду -100</t>
  </si>
  <si>
    <t xml:space="preserve">Ду -125</t>
  </si>
  <si>
    <t xml:space="preserve">Ду -150</t>
  </si>
  <si>
    <t xml:space="preserve">Ду -200</t>
  </si>
  <si>
    <t xml:space="preserve">Ду -250</t>
  </si>
  <si>
    <t xml:space="preserve">Ду -300</t>
  </si>
  <si>
    <t xml:space="preserve">Ду -350</t>
  </si>
  <si>
    <t xml:space="preserve">Ду -400</t>
  </si>
  <si>
    <t xml:space="preserve">Ду -500</t>
  </si>
  <si>
    <t xml:space="preserve">Фланцевый</t>
  </si>
  <si>
    <t xml:space="preserve">Давление 1,6 PN/диаметр</t>
  </si>
  <si>
    <t xml:space="preserve">Старые размеры</t>
  </si>
  <si>
    <t xml:space="preserve">Новые размеры</t>
  </si>
  <si>
    <t xml:space="preserve">L</t>
  </si>
  <si>
    <t xml:space="preserve">L1</t>
  </si>
  <si>
    <t xml:space="preserve">B</t>
  </si>
  <si>
    <t xml:space="preserve">H</t>
  </si>
  <si>
    <t xml:space="preserve">Масса</t>
  </si>
  <si>
    <t xml:space="preserve">PN 1,6 DN 65</t>
  </si>
  <si>
    <t xml:space="preserve">11с67п (КЗШС41нж) ЦФ.00</t>
  </si>
  <si>
    <t xml:space="preserve">PN 1,6 DN 80</t>
  </si>
  <si>
    <t xml:space="preserve">PN 1,6 DN 100</t>
  </si>
  <si>
    <t xml:space="preserve">PN 1,6 DN 125</t>
  </si>
  <si>
    <t xml:space="preserve">PN 1,6 DN 150</t>
  </si>
  <si>
    <t xml:space="preserve">PN 1,6 DN 200</t>
  </si>
  <si>
    <t xml:space="preserve">PN 1,6 DN 250, редуктор</t>
  </si>
  <si>
    <t xml:space="preserve">PN 1,6 DN 300, редуктор</t>
  </si>
  <si>
    <t xml:space="preserve">Давление 2,5 PN/диаметр</t>
  </si>
  <si>
    <t xml:space="preserve">PN 2,5 DN 65</t>
  </si>
  <si>
    <t xml:space="preserve">PN 2,5 DN 80</t>
  </si>
  <si>
    <t xml:space="preserve">PN 2,5 DN 100</t>
  </si>
  <si>
    <t xml:space="preserve">PN 2,5 DN 125</t>
  </si>
  <si>
    <t xml:space="preserve">PN 2,5 DN 150</t>
  </si>
  <si>
    <t xml:space="preserve">PN 2,5 DN 200</t>
  </si>
  <si>
    <t xml:space="preserve">PN 2,5 DN 250, редуктор</t>
  </si>
  <si>
    <t xml:space="preserve">PN 2,5 DN 300, редуктор</t>
  </si>
  <si>
    <t xml:space="preserve">Давление 4,0 PN/диаметр</t>
  </si>
  <si>
    <t xml:space="preserve">PN 4,0 DN 15</t>
  </si>
  <si>
    <t xml:space="preserve">PN 4,0 DN 20</t>
  </si>
  <si>
    <t xml:space="preserve">PN 4,0 DN 25</t>
  </si>
  <si>
    <t xml:space="preserve">PN 4,0 DN 32</t>
  </si>
  <si>
    <t xml:space="preserve">PN 4,0 DN 40</t>
  </si>
  <si>
    <t xml:space="preserve">PN 4,0 DN 50</t>
  </si>
  <si>
    <t xml:space="preserve">Цельносварной</t>
  </si>
  <si>
    <t xml:space="preserve">11с67п (КЗШС41нж) ЦП.00</t>
  </si>
  <si>
    <t xml:space="preserve">11с67п ЦП.00.1.040.015</t>
  </si>
  <si>
    <t xml:space="preserve">11с67п ЦП.00.1.040.020</t>
  </si>
  <si>
    <t xml:space="preserve">11с67п ЦП.00.1.040.025</t>
  </si>
  <si>
    <t xml:space="preserve">11с67п ЦП.00.1.040.032</t>
  </si>
  <si>
    <t xml:space="preserve">11с67п ЦП.00.1.040.040</t>
  </si>
  <si>
    <t xml:space="preserve">11с67п ЦП.00.1.040.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_ ;[RED]\-#,##0.00\ 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C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24"/>
      <color rgb="FFC00000"/>
      <name val="Arial"/>
      <family val="2"/>
      <charset val="204"/>
    </font>
    <font>
      <b val="true"/>
      <sz val="16"/>
      <color rgb="FF265A9A"/>
      <name val="Arial"/>
      <family val="2"/>
      <charset val="204"/>
    </font>
    <font>
      <b val="true"/>
      <sz val="16"/>
      <color rgb="FFC00000"/>
      <name val="Arial"/>
      <family val="2"/>
      <charset val="204"/>
    </font>
    <font>
      <b val="true"/>
      <sz val="16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C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vertAlign val="superscript"/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DE9D9"/>
      </patternFill>
    </fill>
    <fill>
      <patternFill patternType="solid">
        <fgColor rgb="FFDBEEF4"/>
        <bgColor rgb="FFDCE6F2"/>
      </patternFill>
    </fill>
    <fill>
      <patternFill patternType="solid">
        <fgColor rgb="FFF2DCDB"/>
        <bgColor rgb="FFFDE9D9"/>
      </patternFill>
    </fill>
    <fill>
      <patternFill patternType="solid">
        <fgColor rgb="FFDCE6F2"/>
        <bgColor rgb="FFDBEEF4"/>
      </patternFill>
    </fill>
    <fill>
      <patternFill patternType="solid">
        <fgColor rgb="FFD7E4BC"/>
        <bgColor rgb="FFDCE6F2"/>
      </patternFill>
    </fill>
    <fill>
      <patternFill patternType="solid">
        <fgColor rgb="FFFDE9D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DE9D9"/>
      <rgbColor rgb="FFDBEEF4"/>
      <rgbColor rgb="FF660066"/>
      <rgbColor rgb="FFFF8080"/>
      <rgbColor rgb="FF265A9A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7375E"/>
      <rgbColor rgb="FF31859C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18720</xdr:colOff>
      <xdr:row>5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51440" cy="1180800"/>
        </a:xfrm>
        <a:prstGeom prst="rect">
          <a:avLst/>
        </a:prstGeom>
        <a:ln w="9525">
          <a:solidFill>
            <a:srgbClr val="ffffff"/>
          </a:solidFill>
          <a:prstDash val="dot"/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0</xdr:row>
      <xdr:rowOff>28440</xdr:rowOff>
    </xdr:from>
    <xdr:to>
      <xdr:col>10</xdr:col>
      <xdr:colOff>456840</xdr:colOff>
      <xdr:row>2</xdr:row>
      <xdr:rowOff>190080</xdr:rowOff>
    </xdr:to>
    <xdr:pic>
      <xdr:nvPicPr>
        <xdr:cNvPr id="11" name="Рисунок 2" descr=""/>
        <xdr:cNvPicPr/>
      </xdr:nvPicPr>
      <xdr:blipFill>
        <a:blip r:embed="rId1"/>
        <a:stretch/>
      </xdr:blipFill>
      <xdr:spPr>
        <a:xfrm>
          <a:off x="5664240" y="28440"/>
          <a:ext cx="102456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28440</xdr:rowOff>
    </xdr:from>
    <xdr:to>
      <xdr:col>0</xdr:col>
      <xdr:colOff>1104480</xdr:colOff>
      <xdr:row>2</xdr:row>
      <xdr:rowOff>190080</xdr:rowOff>
    </xdr:to>
    <xdr:pic>
      <xdr:nvPicPr>
        <xdr:cNvPr id="12" name="Рисунок 4" descr=""/>
        <xdr:cNvPicPr/>
      </xdr:nvPicPr>
      <xdr:blipFill>
        <a:blip r:embed="rId2"/>
        <a:stretch/>
      </xdr:blipFill>
      <xdr:spPr>
        <a:xfrm>
          <a:off x="66600" y="28440"/>
          <a:ext cx="1037880" cy="1037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160</xdr:rowOff>
    </xdr:from>
    <xdr:to>
      <xdr:col>0</xdr:col>
      <xdr:colOff>1361880</xdr:colOff>
      <xdr:row>1</xdr:row>
      <xdr:rowOff>37116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62000" y="38160"/>
          <a:ext cx="119988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600</xdr:rowOff>
    </xdr:from>
    <xdr:to>
      <xdr:col>0</xdr:col>
      <xdr:colOff>1266480</xdr:colOff>
      <xdr:row>4</xdr:row>
      <xdr:rowOff>13284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19240" y="66600"/>
          <a:ext cx="1047240" cy="1047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0</xdr:row>
      <xdr:rowOff>200160</xdr:rowOff>
    </xdr:from>
    <xdr:to>
      <xdr:col>1</xdr:col>
      <xdr:colOff>1638000</xdr:colOff>
      <xdr:row>1</xdr:row>
      <xdr:rowOff>93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932400" y="20016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66600</xdr:rowOff>
    </xdr:from>
    <xdr:to>
      <xdr:col>1</xdr:col>
      <xdr:colOff>1256760</xdr:colOff>
      <xdr:row>2</xdr:row>
      <xdr:rowOff>14256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659160" y="66600"/>
          <a:ext cx="1209240" cy="1209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38160</xdr:rowOff>
    </xdr:from>
    <xdr:to>
      <xdr:col>1</xdr:col>
      <xdr:colOff>361440</xdr:colOff>
      <xdr:row>1</xdr:row>
      <xdr:rowOff>57132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333360" y="38160"/>
          <a:ext cx="1185840" cy="1209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90600</xdr:rowOff>
    </xdr:from>
    <xdr:to>
      <xdr:col>0</xdr:col>
      <xdr:colOff>1266480</xdr:colOff>
      <xdr:row>7</xdr:row>
      <xdr:rowOff>174276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0" y="1724040"/>
          <a:ext cx="1266480" cy="135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04760</xdr:rowOff>
    </xdr:from>
    <xdr:to>
      <xdr:col>8</xdr:col>
      <xdr:colOff>132840</xdr:colOff>
      <xdr:row>7</xdr:row>
      <xdr:rowOff>19008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28440" y="104760"/>
          <a:ext cx="7313400" cy="1418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04760</xdr:rowOff>
    </xdr:from>
    <xdr:to>
      <xdr:col>0</xdr:col>
      <xdr:colOff>1266480</xdr:colOff>
      <xdr:row>1</xdr:row>
      <xdr:rowOff>89496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57240" y="10476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14480</xdr:rowOff>
    </xdr:from>
    <xdr:to>
      <xdr:col>0</xdr:col>
      <xdr:colOff>1266480</xdr:colOff>
      <xdr:row>1</xdr:row>
      <xdr:rowOff>91440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57240" y="114480"/>
          <a:ext cx="1209240" cy="1209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04760</xdr:rowOff>
    </xdr:from>
    <xdr:to>
      <xdr:col>0</xdr:col>
      <xdr:colOff>1266480</xdr:colOff>
      <xdr:row>1</xdr:row>
      <xdr:rowOff>89496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57240" y="10476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47520</xdr:rowOff>
    </xdr:from>
    <xdr:to>
      <xdr:col>0</xdr:col>
      <xdr:colOff>1352160</xdr:colOff>
      <xdr:row>2</xdr:row>
      <xdr:rowOff>18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0160" y="47520"/>
          <a:ext cx="1152000" cy="1152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0</xdr:row>
      <xdr:rowOff>38160</xdr:rowOff>
    </xdr:from>
    <xdr:to>
      <xdr:col>1</xdr:col>
      <xdr:colOff>1571040</xdr:colOff>
      <xdr:row>2</xdr:row>
      <xdr:rowOff>15228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817920" y="38160"/>
          <a:ext cx="1085400" cy="1618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333360</xdr:rowOff>
    </xdr:from>
    <xdr:to>
      <xdr:col>1</xdr:col>
      <xdr:colOff>1333080</xdr:colOff>
      <xdr:row>0</xdr:row>
      <xdr:rowOff>154260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735480" y="33336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257040</xdr:rowOff>
    </xdr:from>
    <xdr:to>
      <xdr:col>1</xdr:col>
      <xdr:colOff>1342440</xdr:colOff>
      <xdr:row>0</xdr:row>
      <xdr:rowOff>146628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744840" y="25704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0</xdr:row>
      <xdr:rowOff>304920</xdr:rowOff>
    </xdr:from>
    <xdr:to>
      <xdr:col>1</xdr:col>
      <xdr:colOff>1437840</xdr:colOff>
      <xdr:row>0</xdr:row>
      <xdr:rowOff>151416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840240" y="30492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0880</xdr:rowOff>
    </xdr:from>
    <xdr:to>
      <xdr:col>1</xdr:col>
      <xdr:colOff>1247400</xdr:colOff>
      <xdr:row>0</xdr:row>
      <xdr:rowOff>1590120</xdr:rowOff>
    </xdr:to>
    <xdr:pic>
      <xdr:nvPicPr>
        <xdr:cNvPr id="27" name="Рисунок 1" descr=""/>
        <xdr:cNvPicPr/>
      </xdr:nvPicPr>
      <xdr:blipFill>
        <a:blip r:embed="rId1"/>
        <a:stretch/>
      </xdr:blipFill>
      <xdr:spPr>
        <a:xfrm>
          <a:off x="649800" y="38088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66600</xdr:rowOff>
    </xdr:from>
    <xdr:to>
      <xdr:col>1</xdr:col>
      <xdr:colOff>1075680</xdr:colOff>
      <xdr:row>1</xdr:row>
      <xdr:rowOff>1275840</xdr:rowOff>
    </xdr:to>
    <xdr:pic>
      <xdr:nvPicPr>
        <xdr:cNvPr id="28" name="Рисунок 1" descr=""/>
        <xdr:cNvPicPr/>
      </xdr:nvPicPr>
      <xdr:blipFill>
        <a:blip r:embed="rId1"/>
        <a:stretch/>
      </xdr:blipFill>
      <xdr:spPr>
        <a:xfrm>
          <a:off x="152280" y="257040"/>
          <a:ext cx="120528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95400</xdr:rowOff>
    </xdr:from>
    <xdr:to>
      <xdr:col>1</xdr:col>
      <xdr:colOff>1485360</xdr:colOff>
      <xdr:row>5</xdr:row>
      <xdr:rowOff>37800</xdr:rowOff>
    </xdr:to>
    <xdr:pic>
      <xdr:nvPicPr>
        <xdr:cNvPr id="29" name="Рисунок 1" descr=""/>
        <xdr:cNvPicPr/>
      </xdr:nvPicPr>
      <xdr:blipFill>
        <a:blip r:embed="rId1"/>
        <a:stretch/>
      </xdr:blipFill>
      <xdr:spPr>
        <a:xfrm>
          <a:off x="298440" y="95400"/>
          <a:ext cx="141876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920</xdr:colOff>
      <xdr:row>1</xdr:row>
      <xdr:rowOff>324000</xdr:rowOff>
    </xdr:from>
    <xdr:to>
      <xdr:col>1</xdr:col>
      <xdr:colOff>2171160</xdr:colOff>
      <xdr:row>1</xdr:row>
      <xdr:rowOff>153324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1163160" y="51444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0</xdr:row>
      <xdr:rowOff>114480</xdr:rowOff>
    </xdr:from>
    <xdr:to>
      <xdr:col>1</xdr:col>
      <xdr:colOff>1685520</xdr:colOff>
      <xdr:row>2</xdr:row>
      <xdr:rowOff>85680</xdr:rowOff>
    </xdr:to>
    <xdr:pic>
      <xdr:nvPicPr>
        <xdr:cNvPr id="31" name="Рисунок 1" descr=""/>
        <xdr:cNvPicPr/>
      </xdr:nvPicPr>
      <xdr:blipFill>
        <a:blip r:embed="rId1"/>
        <a:stretch/>
      </xdr:blipFill>
      <xdr:spPr>
        <a:xfrm>
          <a:off x="667440" y="114480"/>
          <a:ext cx="1209240" cy="1209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5400</xdr:rowOff>
    </xdr:from>
    <xdr:to>
      <xdr:col>0</xdr:col>
      <xdr:colOff>1418760</xdr:colOff>
      <xdr:row>2</xdr:row>
      <xdr:rowOff>171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09520" y="95400"/>
          <a:ext cx="1209240" cy="1209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66600</xdr:rowOff>
    </xdr:from>
    <xdr:to>
      <xdr:col>1</xdr:col>
      <xdr:colOff>1428480</xdr:colOff>
      <xdr:row>2</xdr:row>
      <xdr:rowOff>151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830880" y="6660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0</xdr:row>
      <xdr:rowOff>28440</xdr:rowOff>
    </xdr:from>
    <xdr:to>
      <xdr:col>10</xdr:col>
      <xdr:colOff>294840</xdr:colOff>
      <xdr:row>2</xdr:row>
      <xdr:rowOff>1900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5603760" y="28440"/>
          <a:ext cx="102384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28440</xdr:rowOff>
    </xdr:from>
    <xdr:to>
      <xdr:col>0</xdr:col>
      <xdr:colOff>1104480</xdr:colOff>
      <xdr:row>2</xdr:row>
      <xdr:rowOff>190080</xdr:rowOff>
    </xdr:to>
    <xdr:pic>
      <xdr:nvPicPr>
        <xdr:cNvPr id="5" name="Рисунок 4" descr=""/>
        <xdr:cNvPicPr/>
      </xdr:nvPicPr>
      <xdr:blipFill>
        <a:blip r:embed="rId2"/>
        <a:stretch/>
      </xdr:blipFill>
      <xdr:spPr>
        <a:xfrm>
          <a:off x="66600" y="28440"/>
          <a:ext cx="1037880" cy="1037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52280</xdr:rowOff>
    </xdr:from>
    <xdr:to>
      <xdr:col>1</xdr:col>
      <xdr:colOff>419040</xdr:colOff>
      <xdr:row>2</xdr:row>
      <xdr:rowOff>1137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19240" y="152280"/>
          <a:ext cx="11966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57240</xdr:rowOff>
    </xdr:from>
    <xdr:to>
      <xdr:col>0</xdr:col>
      <xdr:colOff>1266480</xdr:colOff>
      <xdr:row>2</xdr:row>
      <xdr:rowOff>16164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57240" y="5724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0</xdr:col>
      <xdr:colOff>1390320</xdr:colOff>
      <xdr:row>2</xdr:row>
      <xdr:rowOff>1900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81080" y="0"/>
          <a:ext cx="120924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0</xdr:row>
      <xdr:rowOff>28440</xdr:rowOff>
    </xdr:from>
    <xdr:to>
      <xdr:col>10</xdr:col>
      <xdr:colOff>456840</xdr:colOff>
      <xdr:row>2</xdr:row>
      <xdr:rowOff>1900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5664240" y="28440"/>
          <a:ext cx="1024560" cy="1037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6600</xdr:colOff>
      <xdr:row>0</xdr:row>
      <xdr:rowOff>28440</xdr:rowOff>
    </xdr:from>
    <xdr:to>
      <xdr:col>0</xdr:col>
      <xdr:colOff>1104480</xdr:colOff>
      <xdr:row>2</xdr:row>
      <xdr:rowOff>190080</xdr:rowOff>
    </xdr:to>
    <xdr:pic>
      <xdr:nvPicPr>
        <xdr:cNvPr id="10" name="Рисунок 4" descr=""/>
        <xdr:cNvPicPr/>
      </xdr:nvPicPr>
      <xdr:blipFill>
        <a:blip r:embed="rId2"/>
        <a:stretch/>
      </xdr:blipFill>
      <xdr:spPr>
        <a:xfrm>
          <a:off x="66600" y="28440"/>
          <a:ext cx="1037880" cy="1037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55.71"/>
    <col collapsed="false" customWidth="true" hidden="false" outlineLevel="0" max="3" min="3" style="2" width="33.71"/>
    <col collapsed="false" customWidth="true" hidden="false" outlineLevel="0" max="4" min="4" style="3" width="11.14"/>
    <col collapsed="false" customWidth="true" hidden="false" outlineLevel="0" max="5" min="5" style="0" width="17.57"/>
  </cols>
  <sheetData>
    <row r="1" customFormat="false" ht="15" hidden="false" customHeight="false" outlineLevel="0" collapsed="false">
      <c r="A1" s="4"/>
      <c r="B1" s="5" t="s">
        <v>0</v>
      </c>
      <c r="C1" s="6"/>
      <c r="D1" s="7"/>
    </row>
    <row r="2" customFormat="false" ht="15" hidden="false" customHeight="false" outlineLevel="0" collapsed="false">
      <c r="A2" s="4"/>
      <c r="B2" s="8" t="s">
        <v>1</v>
      </c>
      <c r="C2" s="6"/>
      <c r="D2" s="7"/>
    </row>
    <row r="3" customFormat="false" ht="15.75" hidden="false" customHeight="false" outlineLevel="0" collapsed="false">
      <c r="A3" s="4"/>
      <c r="B3" s="8" t="s">
        <v>2</v>
      </c>
      <c r="C3" s="6"/>
      <c r="D3" s="7"/>
    </row>
    <row r="4" customFormat="false" ht="15.75" hidden="false" customHeight="false" outlineLevel="0" collapsed="false">
      <c r="A4" s="4"/>
      <c r="B4" s="9" t="s">
        <v>3</v>
      </c>
      <c r="C4" s="10" t="s">
        <v>4</v>
      </c>
      <c r="D4" s="11" t="s">
        <v>5</v>
      </c>
    </row>
    <row r="5" customFormat="false" ht="15" hidden="false" customHeight="false" outlineLevel="0" collapsed="false">
      <c r="A5" s="12" t="s">
        <v>6</v>
      </c>
      <c r="B5" s="13" t="s">
        <v>7</v>
      </c>
      <c r="C5" s="14" t="s">
        <v>8</v>
      </c>
      <c r="D5" s="15" t="n">
        <v>1</v>
      </c>
    </row>
    <row r="6" customFormat="false" ht="15" hidden="false" customHeight="false" outlineLevel="0" collapsed="false">
      <c r="A6" s="12" t="s">
        <v>6</v>
      </c>
      <c r="B6" s="16" t="s">
        <v>9</v>
      </c>
      <c r="C6" s="17" t="s">
        <v>10</v>
      </c>
      <c r="D6" s="18" t="n">
        <v>2</v>
      </c>
    </row>
    <row r="7" customFormat="false" ht="15" hidden="false" customHeight="false" outlineLevel="0" collapsed="false">
      <c r="A7" s="12" t="s">
        <v>6</v>
      </c>
      <c r="B7" s="16" t="s">
        <v>11</v>
      </c>
      <c r="C7" s="17" t="s">
        <v>12</v>
      </c>
      <c r="D7" s="18" t="n">
        <v>3</v>
      </c>
    </row>
    <row r="8" customFormat="false" ht="15" hidden="false" customHeight="false" outlineLevel="0" collapsed="false">
      <c r="A8" s="12" t="s">
        <v>6</v>
      </c>
      <c r="B8" s="16" t="s">
        <v>13</v>
      </c>
      <c r="C8" s="17" t="s">
        <v>14</v>
      </c>
      <c r="D8" s="18" t="n">
        <v>4</v>
      </c>
    </row>
    <row r="9" customFormat="false" ht="15.75" hidden="false" customHeight="true" outlineLevel="0" collapsed="false">
      <c r="A9" s="12" t="s">
        <v>15</v>
      </c>
      <c r="B9" s="16" t="s">
        <v>16</v>
      </c>
      <c r="C9" s="17" t="s">
        <v>17</v>
      </c>
      <c r="D9" s="18" t="n">
        <v>5</v>
      </c>
    </row>
    <row r="10" customFormat="false" ht="15" hidden="false" customHeight="false" outlineLevel="0" collapsed="false">
      <c r="A10" s="12" t="s">
        <v>15</v>
      </c>
      <c r="B10" s="16" t="s">
        <v>18</v>
      </c>
      <c r="C10" s="17" t="s">
        <v>19</v>
      </c>
      <c r="D10" s="18" t="n">
        <v>6</v>
      </c>
    </row>
    <row r="11" customFormat="false" ht="15" hidden="false" customHeight="false" outlineLevel="0" collapsed="false">
      <c r="A11" s="12" t="s">
        <v>15</v>
      </c>
      <c r="B11" s="16" t="s">
        <v>20</v>
      </c>
      <c r="C11" s="17" t="s">
        <v>21</v>
      </c>
      <c r="D11" s="18" t="n">
        <v>7</v>
      </c>
    </row>
    <row r="12" customFormat="false" ht="15" hidden="false" customHeight="false" outlineLevel="0" collapsed="false">
      <c r="A12" s="12" t="s">
        <v>15</v>
      </c>
      <c r="B12" s="16" t="s">
        <v>22</v>
      </c>
      <c r="C12" s="17" t="s">
        <v>23</v>
      </c>
      <c r="D12" s="18" t="n">
        <v>8</v>
      </c>
    </row>
    <row r="13" customFormat="false" ht="15" hidden="false" customHeight="false" outlineLevel="0" collapsed="false">
      <c r="A13" s="12" t="s">
        <v>15</v>
      </c>
      <c r="B13" s="16" t="s">
        <v>24</v>
      </c>
      <c r="C13" s="17" t="s">
        <v>25</v>
      </c>
      <c r="D13" s="18" t="n">
        <v>9</v>
      </c>
    </row>
    <row r="14" customFormat="false" ht="15.75" hidden="false" customHeight="false" outlineLevel="0" collapsed="false">
      <c r="A14" s="12" t="s">
        <v>15</v>
      </c>
      <c r="B14" s="19" t="s">
        <v>26</v>
      </c>
      <c r="C14" s="20" t="s">
        <v>27</v>
      </c>
      <c r="D14" s="21" t="n">
        <v>11</v>
      </c>
    </row>
    <row r="15" customFormat="false" ht="15" hidden="false" customHeight="false" outlineLevel="0" collapsed="false">
      <c r="A15" s="12" t="s">
        <v>6</v>
      </c>
      <c r="B15" s="22" t="s">
        <v>28</v>
      </c>
      <c r="C15" s="23" t="s">
        <v>29</v>
      </c>
      <c r="D15" s="24" t="n">
        <v>12</v>
      </c>
    </row>
    <row r="16" customFormat="false" ht="15" hidden="false" customHeight="false" outlineLevel="0" collapsed="false">
      <c r="A16" s="12" t="s">
        <v>6</v>
      </c>
      <c r="B16" s="25" t="s">
        <v>30</v>
      </c>
      <c r="C16" s="26" t="s">
        <v>31</v>
      </c>
      <c r="D16" s="27" t="n">
        <v>13</v>
      </c>
    </row>
    <row r="17" customFormat="false" ht="15" hidden="false" customHeight="false" outlineLevel="0" collapsed="false">
      <c r="A17" s="12" t="s">
        <v>6</v>
      </c>
      <c r="B17" s="25" t="s">
        <v>32</v>
      </c>
      <c r="C17" s="26" t="s">
        <v>33</v>
      </c>
      <c r="D17" s="27" t="n">
        <v>14</v>
      </c>
    </row>
    <row r="18" customFormat="false" ht="30" hidden="false" customHeight="false" outlineLevel="0" collapsed="false">
      <c r="A18" s="12" t="s">
        <v>6</v>
      </c>
      <c r="B18" s="28" t="s">
        <v>34</v>
      </c>
      <c r="C18" s="26" t="s">
        <v>35</v>
      </c>
      <c r="D18" s="27" t="n">
        <v>15</v>
      </c>
    </row>
    <row r="19" customFormat="false" ht="30" hidden="false" customHeight="false" outlineLevel="0" collapsed="false">
      <c r="A19" s="12" t="s">
        <v>6</v>
      </c>
      <c r="B19" s="28" t="s">
        <v>36</v>
      </c>
      <c r="C19" s="26" t="s">
        <v>37</v>
      </c>
      <c r="D19" s="27" t="n">
        <v>16</v>
      </c>
    </row>
    <row r="20" customFormat="false" ht="30.75" hidden="false" customHeight="false" outlineLevel="0" collapsed="false">
      <c r="A20" s="12" t="s">
        <v>6</v>
      </c>
      <c r="B20" s="29" t="s">
        <v>38</v>
      </c>
      <c r="C20" s="30" t="s">
        <v>39</v>
      </c>
      <c r="D20" s="31" t="n">
        <v>17</v>
      </c>
    </row>
    <row r="21" customFormat="false" ht="15" hidden="false" customHeight="false" outlineLevel="0" collapsed="false">
      <c r="A21" s="12" t="s">
        <v>6</v>
      </c>
      <c r="B21" s="32" t="s">
        <v>40</v>
      </c>
      <c r="C21" s="33" t="s">
        <v>41</v>
      </c>
      <c r="D21" s="34" t="n">
        <v>18</v>
      </c>
    </row>
    <row r="22" customFormat="false" ht="15" hidden="false" customHeight="false" outlineLevel="0" collapsed="false">
      <c r="A22" s="12" t="s">
        <v>6</v>
      </c>
      <c r="B22" s="35" t="s">
        <v>42</v>
      </c>
      <c r="C22" s="36" t="s">
        <v>43</v>
      </c>
      <c r="D22" s="37" t="n">
        <v>19</v>
      </c>
    </row>
    <row r="23" customFormat="false" ht="15.75" hidden="false" customHeight="true" outlineLevel="0" collapsed="false">
      <c r="A23" s="12" t="s">
        <v>15</v>
      </c>
      <c r="B23" s="38" t="s">
        <v>44</v>
      </c>
      <c r="C23" s="36" t="s">
        <v>45</v>
      </c>
      <c r="D23" s="37" t="n">
        <v>20</v>
      </c>
    </row>
    <row r="24" customFormat="false" ht="17.25" hidden="false" customHeight="true" outlineLevel="0" collapsed="false">
      <c r="A24" s="12" t="s">
        <v>15</v>
      </c>
      <c r="B24" s="35" t="s">
        <v>46</v>
      </c>
      <c r="C24" s="36" t="s">
        <v>47</v>
      </c>
      <c r="D24" s="37" t="n">
        <v>21</v>
      </c>
    </row>
    <row r="25" customFormat="false" ht="21" hidden="false" customHeight="true" outlineLevel="0" collapsed="false">
      <c r="A25" s="12" t="s">
        <v>15</v>
      </c>
      <c r="B25" s="35" t="s">
        <v>48</v>
      </c>
      <c r="C25" s="36" t="s">
        <v>49</v>
      </c>
      <c r="D25" s="37" t="n">
        <v>22</v>
      </c>
    </row>
    <row r="26" customFormat="false" ht="21" hidden="false" customHeight="true" outlineLevel="0" collapsed="false">
      <c r="A26" s="12" t="s">
        <v>15</v>
      </c>
      <c r="B26" s="35" t="s">
        <v>50</v>
      </c>
      <c r="C26" s="36" t="s">
        <v>51</v>
      </c>
      <c r="D26" s="37" t="n">
        <v>23</v>
      </c>
    </row>
    <row r="27" customFormat="false" ht="17.25" hidden="false" customHeight="true" outlineLevel="0" collapsed="false">
      <c r="A27" s="12" t="s">
        <v>52</v>
      </c>
      <c r="B27" s="35" t="s">
        <v>53</v>
      </c>
      <c r="C27" s="36" t="s">
        <v>54</v>
      </c>
      <c r="D27" s="37" t="n">
        <v>24</v>
      </c>
    </row>
    <row r="28" customFormat="false" ht="18" hidden="false" customHeight="true" outlineLevel="0" collapsed="false">
      <c r="A28" s="12" t="s">
        <v>15</v>
      </c>
      <c r="B28" s="35" t="s">
        <v>55</v>
      </c>
      <c r="C28" s="36" t="s">
        <v>56</v>
      </c>
      <c r="D28" s="37" t="n">
        <v>25</v>
      </c>
    </row>
    <row r="29" customFormat="false" ht="15" hidden="false" customHeight="false" outlineLevel="0" collapsed="false">
      <c r="A29" s="12" t="s">
        <v>6</v>
      </c>
      <c r="B29" s="35" t="s">
        <v>57</v>
      </c>
      <c r="C29" s="36" t="s">
        <v>54</v>
      </c>
      <c r="D29" s="37" t="n">
        <v>26</v>
      </c>
    </row>
    <row r="30" customFormat="false" ht="15" hidden="false" customHeight="false" outlineLevel="0" collapsed="false">
      <c r="A30" s="12" t="s">
        <v>15</v>
      </c>
      <c r="B30" s="35" t="s">
        <v>58</v>
      </c>
      <c r="C30" s="36" t="s">
        <v>59</v>
      </c>
      <c r="D30" s="37" t="n">
        <v>27</v>
      </c>
    </row>
    <row r="31" customFormat="false" ht="15" hidden="false" customHeight="false" outlineLevel="0" collapsed="false">
      <c r="A31" s="12" t="s">
        <v>15</v>
      </c>
      <c r="B31" s="35" t="s">
        <v>60</v>
      </c>
      <c r="C31" s="36" t="s">
        <v>61</v>
      </c>
      <c r="D31" s="37" t="n">
        <v>28</v>
      </c>
    </row>
    <row r="32" customFormat="false" ht="15" hidden="false" customHeight="false" outlineLevel="0" collapsed="false">
      <c r="A32" s="12" t="s">
        <v>6</v>
      </c>
      <c r="B32" s="35" t="s">
        <v>62</v>
      </c>
      <c r="C32" s="36" t="s">
        <v>63</v>
      </c>
      <c r="D32" s="37" t="n">
        <v>29</v>
      </c>
    </row>
    <row r="33" customFormat="false" ht="15.75" hidden="false" customHeight="false" outlineLevel="0" collapsed="false">
      <c r="A33" s="12" t="s">
        <v>6</v>
      </c>
      <c r="B33" s="39" t="s">
        <v>64</v>
      </c>
      <c r="C33" s="40" t="s">
        <v>65</v>
      </c>
      <c r="D33" s="41" t="n">
        <v>30</v>
      </c>
    </row>
    <row r="34" customFormat="false" ht="15.75" hidden="false" customHeight="false" outlineLevel="0" collapsed="false">
      <c r="A34" s="4"/>
      <c r="B34" s="42" t="s">
        <v>66</v>
      </c>
      <c r="C34" s="43"/>
      <c r="D34" s="44"/>
    </row>
    <row r="35" customFormat="false" ht="15" hidden="false" customHeight="false" outlineLevel="0" collapsed="false">
      <c r="A35" s="4"/>
      <c r="B35" s="45"/>
      <c r="C35" s="46"/>
      <c r="D35" s="47"/>
    </row>
    <row r="36" customFormat="false" ht="15" hidden="false" customHeight="false" outlineLevel="0" collapsed="false">
      <c r="A36" s="4"/>
      <c r="B36" s="45"/>
      <c r="C36" s="46"/>
      <c r="D36" s="47"/>
    </row>
    <row r="37" customFormat="false" ht="15" hidden="false" customHeight="false" outlineLevel="0" collapsed="false">
      <c r="A37" s="4"/>
      <c r="B37" s="45"/>
      <c r="C37" s="46"/>
      <c r="D37" s="47"/>
    </row>
    <row r="38" customFormat="false" ht="15" hidden="false" customHeight="false" outlineLevel="0" collapsed="false">
      <c r="A38" s="4"/>
      <c r="B38" s="45"/>
      <c r="C38" s="46"/>
      <c r="D38" s="47"/>
    </row>
    <row r="39" customFormat="false" ht="15" hidden="false" customHeight="false" outlineLevel="0" collapsed="false">
      <c r="A39" s="4"/>
      <c r="B39" s="45"/>
      <c r="C39" s="6"/>
      <c r="D39" s="7"/>
    </row>
    <row r="40" customFormat="false" ht="15" hidden="false" customHeight="false" outlineLevel="0" collapsed="false">
      <c r="A40" s="4"/>
      <c r="B40" s="45"/>
      <c r="C40" s="6"/>
      <c r="D40" s="7"/>
    </row>
    <row r="41" customFormat="false" ht="15" hidden="false" customHeight="false" outlineLevel="0" collapsed="false">
      <c r="A41" s="4"/>
      <c r="B41" s="45"/>
      <c r="C41" s="6"/>
      <c r="D41" s="7"/>
    </row>
    <row r="42" customFormat="false" ht="15" hidden="false" customHeight="false" outlineLevel="0" collapsed="false">
      <c r="A42" s="4"/>
      <c r="B42" s="45"/>
      <c r="C42" s="6"/>
      <c r="D42" s="7"/>
    </row>
    <row r="43" customFormat="false" ht="15" hidden="false" customHeight="false" outlineLevel="0" collapsed="false">
      <c r="A43" s="4"/>
      <c r="B43" s="45"/>
      <c r="C43" s="6"/>
      <c r="D43" s="7"/>
    </row>
    <row r="44" customFormat="false" ht="15" hidden="false" customHeight="false" outlineLevel="0" collapsed="false">
      <c r="A44" s="4"/>
      <c r="B44" s="45"/>
      <c r="C44" s="6"/>
      <c r="D44" s="7"/>
    </row>
    <row r="45" customFormat="false" ht="15" hidden="false" customHeight="false" outlineLevel="0" collapsed="false">
      <c r="A45" s="4"/>
      <c r="B45" s="45"/>
      <c r="C45" s="6"/>
      <c r="D45" s="7"/>
    </row>
    <row r="46" customFormat="false" ht="15" hidden="false" customHeight="false" outlineLevel="0" collapsed="false">
      <c r="A46" s="4"/>
      <c r="B46" s="45"/>
      <c r="C46" s="6"/>
      <c r="D46" s="7"/>
    </row>
    <row r="47" customFormat="false" ht="15" hidden="false" customHeight="false" outlineLevel="0" collapsed="false">
      <c r="A47" s="4"/>
      <c r="B47" s="45"/>
      <c r="C47" s="6"/>
      <c r="D47" s="7"/>
    </row>
    <row r="48" customFormat="false" ht="15" hidden="false" customHeight="false" outlineLevel="0" collapsed="false">
      <c r="A48" s="4"/>
      <c r="B48" s="45"/>
      <c r="C48" s="6"/>
      <c r="D48" s="7"/>
    </row>
    <row r="49" customFormat="false" ht="15" hidden="false" customHeight="false" outlineLevel="0" collapsed="false">
      <c r="A49" s="4"/>
      <c r="B49" s="45"/>
      <c r="C49" s="6"/>
      <c r="D49" s="7"/>
    </row>
    <row r="50" customFormat="false" ht="15" hidden="false" customHeight="false" outlineLevel="0" collapsed="false">
      <c r="A50" s="4"/>
      <c r="B50" s="45"/>
      <c r="C50" s="6"/>
      <c r="D50" s="7"/>
    </row>
    <row r="51" customFormat="false" ht="15" hidden="false" customHeight="false" outlineLevel="0" collapsed="false">
      <c r="A51" s="4"/>
      <c r="B51" s="45"/>
      <c r="C51" s="6"/>
      <c r="D51" s="7"/>
    </row>
    <row r="52" customFormat="false" ht="15" hidden="false" customHeight="false" outlineLevel="0" collapsed="false">
      <c r="A52" s="4"/>
      <c r="B52" s="45"/>
      <c r="C52" s="6"/>
      <c r="D52" s="7"/>
    </row>
  </sheetData>
  <hyperlinks>
    <hyperlink ref="B5" location="'11с67пСФ.00'!R1C1" display="Краны шаровые разборные фланцевые"/>
    <hyperlink ref="B6" location="'11с67пСП.00'!R1C1" display="Краны шаровые разборные под приварку"/>
    <hyperlink ref="B7" location="'11с67пСУФ.00'!R1C1" display="Краны шаровые разборные укороченные фланцевые"/>
    <hyperlink ref="B8" location="'11с67п2Ц .00'!R1C1" display="Краны шаровые цельносварные стандартный проход ДЛЯ ВОДЫ, ГАЗА И НЕФТЕПРОДУКТОВ"/>
    <hyperlink ref="B9" location="'11с67пЦР.00'!R1C1" display="Краны шаровые  станд. прох; полн. прох цельносварные муфтовые ДЛЯ ВОДЫ"/>
    <hyperlink ref="B11" location="'11с67п5СФ.00'!R1C1" display="Краны шаровые разборные для пара фланцевые "/>
    <hyperlink ref="B12" location="'11с67п5СП.00'!R1C1" display="Краны шаровые разборные для пара под приварку"/>
    <hyperlink ref="B13" location="'11с67п ЦС .00'!R1C1" display="Краны шаровые ДЛЯ ВОДЫ, ГАЗА И НЕФТЕПРОДУКТОВ"/>
    <hyperlink ref="B14" location="'11с67пЦ .00(ВОДА ГАЗ) '!R1C1" display=" Краны шаровые ДЛЯ ВОДЫ, ГАЗА И НЕФТЕПРОДУКТОВ"/>
    <hyperlink ref="B15" location="'11c67п СФ.01'!R1C1" display="Краны шаровые  разборные фланцевые (ХЛ1)"/>
    <hyperlink ref="B16" location="'11с67п СП.01'!R1C1" display="Краны шаровые разборные под приварку (ХЛ1)"/>
    <hyperlink ref="B17" location="'10нж45фтЛФ.01'!R1C1" display="Краны шаровые нержавеющие литые"/>
    <hyperlink ref="B18" location="'10нж45фт.01'!R1C1" display="Краны шаровые цельносварные нержавеющие фланцевые"/>
    <hyperlink ref="B19" location="'10нж45фтЦР'!R1C1" display="Краны шаровые  цельносварные нержавеющие муфтовые"/>
    <hyperlink ref="B20" location="'10нж46фтЦП.01'!R1C1" display="Краны шаровые цельносварные нержавеющие под приварку"/>
    <hyperlink ref="B21" location="Оглавление!R1C1" display="Краны шаровые  цельносварные с удлиненным шпинделем с изоляцией усиленного типа под приварку"/>
    <hyperlink ref="B22" location="Оглавление!R1C1" display="Краны шаровые  цельносварные с удлиненным шпинделем с изоляцией усиленного типа под приварку (ХЛ1)"/>
    <hyperlink ref="B23" location="Оглавление!R1C1" display="Краны шаровые с удлиненным шпинделем в ППУ (У1)"/>
    <hyperlink ref="B24" location="Оглавление!R1C1" display="Краны шаровые  разборные фланцевые под электропривод"/>
    <hyperlink ref="B25" location="Оглавление!R1C1" display="Краны шаровые  разборные под приварку под электропривод"/>
    <hyperlink ref="B26" location="Оглавление!R1C1" display="Краны шаровые  высокого давления фланцевый PN63, 80"/>
    <hyperlink ref="B27" location="Оглавление!R1C1" display="Краны шаровые  высокого давления под приварку PN63, 80"/>
    <hyperlink ref="B28" location="Оглавление!R1C1" display="Краны шаровые высокого давления фланцевый PN100, 160"/>
    <hyperlink ref="B29" location="Оглавление!R1C1" display="Краны шаровые  высокого давления под приварку PN100, 160"/>
    <hyperlink ref="B30" location="Оглавление!R1C1" display="Краны шаровые высокого давления муфтовые PN100"/>
    <hyperlink ref="B31" location="Оглавление!R1C1" display="Фильтры сетчатые фланцевые"/>
    <hyperlink ref="B32" location="Оглавление!R1C1" display="Затворы дисковые  литые запорно-регулирующие"/>
    <hyperlink ref="B33" location="Оглавление!R1C1" display="Фланцы ответные плоские приварные "/>
    <hyperlink ref="B34" location="'Таблица строительных длин'!R1C1" display="NEW Таблица строительных длин"/>
  </hyperlinks>
  <printOptions headings="false" gridLines="false" gridLinesSet="true" horizontalCentered="false" verticalCentered="false"/>
  <pageMargins left="0.275694444444444" right="0.708333333333333" top="0.989583333333333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true" outlineLevel="0" max="2" min="2" style="0" width="14.86"/>
    <col collapsed="false" customWidth="true" hidden="false" outlineLevel="0" max="3" min="3" style="0" width="14.86"/>
    <col collapsed="false" customWidth="true" hidden="true" outlineLevel="0" max="4" min="4" style="0" width="14.86"/>
    <col collapsed="false" customWidth="true" hidden="false" outlineLevel="0" max="5" min="5" style="0" width="14.86"/>
    <col collapsed="false" customWidth="true" hidden="true" outlineLevel="0" max="6" min="6" style="0" width="14.86"/>
    <col collapsed="false" customWidth="true" hidden="false" outlineLevel="0" max="7" min="7" style="0" width="14.86"/>
    <col collapsed="false" customWidth="true" hidden="true" outlineLevel="0" max="8" min="8" style="0" width="14.86"/>
    <col collapsed="false" customWidth="true" hidden="false" outlineLevel="0" max="9" min="9" style="0" width="14.86"/>
    <col collapsed="false" customWidth="true" hidden="true" outlineLevel="0" max="10" min="10" style="0" width="14.86"/>
    <col collapsed="false" customWidth="true" hidden="false" outlineLevel="0" max="11" min="11" style="0" width="14.86"/>
    <col collapsed="false" customWidth="true" hidden="true" outlineLevel="0" max="12" min="12" style="0" width="14.86"/>
    <col collapsed="false" customWidth="true" hidden="false" outlineLevel="0" max="13" min="13" style="0" width="16.29"/>
  </cols>
  <sheetData>
    <row r="1" customFormat="false" ht="65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45"/>
      <c r="B2" s="45"/>
      <c r="C2" s="70" t="s">
        <v>220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96"/>
      <c r="O2" s="67"/>
    </row>
    <row r="3" customFormat="false" ht="17.25" hidden="false" customHeight="false" outlineLevel="0" collapsed="false">
      <c r="A3" s="45"/>
      <c r="B3" s="45"/>
      <c r="C3" s="73" t="s">
        <v>219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98"/>
    </row>
    <row r="4" customFormat="false" ht="15" hidden="false" customHeight="false" outlineLevel="0" collapsed="false">
      <c r="A4" s="75" t="s">
        <v>109</v>
      </c>
      <c r="B4" s="75" t="s">
        <v>14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145"/>
    </row>
    <row r="5" customFormat="false" ht="15" hidden="false" customHeight="false" outlineLevel="0" collapsed="false">
      <c r="A5" s="75"/>
      <c r="B5" s="75" t="s">
        <v>111</v>
      </c>
      <c r="C5" s="75"/>
      <c r="D5" s="75"/>
      <c r="E5" s="75"/>
      <c r="F5" s="75" t="s">
        <v>112</v>
      </c>
      <c r="G5" s="75"/>
      <c r="H5" s="75"/>
      <c r="I5" s="75"/>
      <c r="J5" s="75" t="s">
        <v>113</v>
      </c>
      <c r="K5" s="75"/>
      <c r="L5" s="75"/>
      <c r="M5" s="75"/>
    </row>
    <row r="6" customFormat="false" ht="15" hidden="false" customHeight="false" outlineLevel="0" collapsed="false">
      <c r="A6" s="75"/>
      <c r="B6" s="75" t="s">
        <v>114</v>
      </c>
      <c r="C6" s="75" t="s">
        <v>114</v>
      </c>
      <c r="D6" s="75" t="s">
        <v>115</v>
      </c>
      <c r="E6" s="75" t="s">
        <v>115</v>
      </c>
      <c r="F6" s="75" t="s">
        <v>114</v>
      </c>
      <c r="G6" s="75" t="s">
        <v>114</v>
      </c>
      <c r="H6" s="75" t="s">
        <v>115</v>
      </c>
      <c r="I6" s="75" t="s">
        <v>115</v>
      </c>
      <c r="J6" s="75" t="s">
        <v>114</v>
      </c>
      <c r="K6" s="75" t="s">
        <v>114</v>
      </c>
      <c r="L6" s="75" t="n">
        <v>9</v>
      </c>
      <c r="M6" s="75" t="s">
        <v>115</v>
      </c>
    </row>
    <row r="7" customFormat="false" ht="15" hidden="false" customHeight="false" outlineLevel="0" collapsed="false">
      <c r="A7" s="100" t="s">
        <v>116</v>
      </c>
      <c r="B7" s="77" t="n">
        <v>1541</v>
      </c>
      <c r="C7" s="79" t="n">
        <f aca="false">(B7+(B7*18%))</f>
        <v>1818.38</v>
      </c>
      <c r="D7" s="79"/>
      <c r="E7" s="79"/>
      <c r="F7" s="77" t="n">
        <v>1772</v>
      </c>
      <c r="G7" s="79" t="n">
        <f aca="false">(F7+(F7*18%))</f>
        <v>2090.96</v>
      </c>
      <c r="H7" s="79"/>
      <c r="I7" s="79"/>
      <c r="J7" s="77" t="n">
        <v>1926</v>
      </c>
      <c r="K7" s="79" t="n">
        <f aca="false">(J7+(J7*18%))</f>
        <v>2272.68</v>
      </c>
      <c r="L7" s="79"/>
      <c r="M7" s="90"/>
    </row>
    <row r="8" customFormat="false" ht="15" hidden="false" customHeight="false" outlineLevel="0" collapsed="false">
      <c r="A8" s="100" t="s">
        <v>117</v>
      </c>
      <c r="B8" s="77" t="n">
        <v>1712</v>
      </c>
      <c r="C8" s="79" t="n">
        <f aca="false">(B8+(B8*18%))</f>
        <v>2020.16</v>
      </c>
      <c r="D8" s="79"/>
      <c r="E8" s="79"/>
      <c r="F8" s="77" t="n">
        <v>1968</v>
      </c>
      <c r="G8" s="79" t="n">
        <f aca="false">(F8+(F8*18%))</f>
        <v>2322.24</v>
      </c>
      <c r="H8" s="79"/>
      <c r="I8" s="79"/>
      <c r="J8" s="77" t="n">
        <v>2139</v>
      </c>
      <c r="K8" s="79" t="n">
        <f aca="false">(J8+(J8*18%))</f>
        <v>2524.02</v>
      </c>
      <c r="L8" s="79"/>
      <c r="M8" s="90"/>
    </row>
    <row r="9" customFormat="false" ht="15" hidden="false" customHeight="false" outlineLevel="0" collapsed="false">
      <c r="A9" s="100" t="s">
        <v>118</v>
      </c>
      <c r="B9" s="77" t="n">
        <v>2021</v>
      </c>
      <c r="C9" s="79" t="n">
        <f aca="false">(B9+(B9*18%))</f>
        <v>2384.78</v>
      </c>
      <c r="D9" s="79"/>
      <c r="E9" s="79"/>
      <c r="F9" s="77" t="n">
        <v>2324</v>
      </c>
      <c r="G9" s="79" t="n">
        <f aca="false">(F9+(F9*18%))</f>
        <v>2742.32</v>
      </c>
      <c r="H9" s="79"/>
      <c r="I9" s="79"/>
      <c r="J9" s="77" t="n">
        <v>2526</v>
      </c>
      <c r="K9" s="79" t="n">
        <f aca="false">(J9+(J9*18%))</f>
        <v>2980.68</v>
      </c>
      <c r="L9" s="79"/>
      <c r="M9" s="90"/>
    </row>
    <row r="10" customFormat="false" ht="15" hidden="false" customHeight="false" outlineLevel="0" collapsed="false">
      <c r="A10" s="100" t="s">
        <v>119</v>
      </c>
      <c r="B10" s="77" t="n">
        <v>2367</v>
      </c>
      <c r="C10" s="79" t="n">
        <f aca="false">(B10+(B10*18%))</f>
        <v>2793.06</v>
      </c>
      <c r="D10" s="79"/>
      <c r="E10" s="79"/>
      <c r="F10" s="77" t="n">
        <v>2723</v>
      </c>
      <c r="G10" s="79" t="n">
        <f aca="false">(F10+(F10*18%))</f>
        <v>3213.14</v>
      </c>
      <c r="H10" s="79"/>
      <c r="I10" s="79"/>
      <c r="J10" s="77" t="n">
        <v>2960</v>
      </c>
      <c r="K10" s="79" t="n">
        <f aca="false">(J10+(J10*18%))</f>
        <v>3492.8</v>
      </c>
      <c r="L10" s="79"/>
      <c r="M10" s="90"/>
    </row>
    <row r="11" customFormat="false" ht="15" hidden="false" customHeight="false" outlineLevel="0" collapsed="false">
      <c r="A11" s="100" t="s">
        <v>120</v>
      </c>
      <c r="B11" s="77" t="n">
        <v>2792</v>
      </c>
      <c r="C11" s="79" t="n">
        <f aca="false">(B11+(B11*18%))</f>
        <v>3294.56</v>
      </c>
      <c r="D11" s="79"/>
      <c r="E11" s="79"/>
      <c r="F11" s="77" t="n">
        <v>3210</v>
      </c>
      <c r="G11" s="79" t="n">
        <f aca="false">(F11+(F11*18%))</f>
        <v>3787.8</v>
      </c>
      <c r="H11" s="79"/>
      <c r="I11" s="79"/>
      <c r="J11" s="77" t="n">
        <v>3489</v>
      </c>
      <c r="K11" s="79" t="n">
        <f aca="false">(J11+(J11*18%))</f>
        <v>4117.02</v>
      </c>
      <c r="L11" s="79"/>
      <c r="M11" s="90"/>
    </row>
    <row r="12" customFormat="false" ht="15" hidden="false" customHeight="false" outlineLevel="0" collapsed="false">
      <c r="A12" s="100" t="s">
        <v>121</v>
      </c>
      <c r="B12" s="77" t="n">
        <v>3110</v>
      </c>
      <c r="C12" s="79" t="n">
        <f aca="false">(B12+(B12*18%))</f>
        <v>3669.8</v>
      </c>
      <c r="D12" s="81" t="n">
        <v>6292</v>
      </c>
      <c r="E12" s="79" t="n">
        <f aca="false">(D12+(D12*18%))</f>
        <v>7424.56</v>
      </c>
      <c r="F12" s="77" t="n">
        <v>3576</v>
      </c>
      <c r="G12" s="79" t="n">
        <f aca="false">(F12+(F12*18%))</f>
        <v>4219.68</v>
      </c>
      <c r="H12" s="81" t="n">
        <v>6758</v>
      </c>
      <c r="I12" s="79" t="n">
        <f aca="false">(H12+(H12*18%))</f>
        <v>7974.44</v>
      </c>
      <c r="J12" s="77" t="n">
        <v>3887</v>
      </c>
      <c r="K12" s="79" t="n">
        <f aca="false">(J12+(J12*18%))</f>
        <v>4586.66</v>
      </c>
      <c r="L12" s="81" t="n">
        <v>7069</v>
      </c>
      <c r="M12" s="79" t="n">
        <f aca="false">(L12+(L12*18%))</f>
        <v>8341.42</v>
      </c>
    </row>
    <row r="13" customFormat="false" ht="15" hidden="false" customHeight="false" outlineLevel="0" collapsed="false">
      <c r="A13" s="100" t="s">
        <v>122</v>
      </c>
      <c r="B13" s="77" t="n">
        <v>3344</v>
      </c>
      <c r="C13" s="79" t="n">
        <f aca="false">(B13+(B13*18%))</f>
        <v>3945.92</v>
      </c>
      <c r="D13" s="81" t="n">
        <v>6526</v>
      </c>
      <c r="E13" s="79" t="n">
        <f aca="false">(D13+(D13*18%))</f>
        <v>7700.68</v>
      </c>
      <c r="F13" s="77" t="n">
        <v>3845</v>
      </c>
      <c r="G13" s="79" t="n">
        <f aca="false">(F13+(F13*18%))</f>
        <v>4537.1</v>
      </c>
      <c r="H13" s="81" t="n">
        <v>7027</v>
      </c>
      <c r="I13" s="79" t="n">
        <f aca="false">(H13+(H13*18%))</f>
        <v>8291.86</v>
      </c>
      <c r="J13" s="77" t="n">
        <v>4179</v>
      </c>
      <c r="K13" s="79" t="n">
        <f aca="false">(J13+(J13*18%))</f>
        <v>4931.22</v>
      </c>
      <c r="L13" s="81" t="n">
        <v>7361</v>
      </c>
      <c r="M13" s="79" t="n">
        <f aca="false">(L13+(L13*18%))</f>
        <v>8685.98</v>
      </c>
    </row>
    <row r="14" customFormat="false" ht="15" hidden="false" customHeight="false" outlineLevel="0" collapsed="false">
      <c r="A14" s="100" t="s">
        <v>123</v>
      </c>
      <c r="B14" s="77" t="n">
        <v>3791</v>
      </c>
      <c r="C14" s="79" t="n">
        <f aca="false">(B14+(B14*18%))</f>
        <v>4473.38</v>
      </c>
      <c r="D14" s="81" t="n">
        <v>6973</v>
      </c>
      <c r="E14" s="79" t="n">
        <f aca="false">(D14+(D14*18%))</f>
        <v>8228.14</v>
      </c>
      <c r="F14" s="77" t="n">
        <v>4359</v>
      </c>
      <c r="G14" s="79" t="n">
        <f aca="false">(F14+(F14*18%))</f>
        <v>5143.62</v>
      </c>
      <c r="H14" s="81" t="n">
        <v>7541</v>
      </c>
      <c r="I14" s="79" t="n">
        <f aca="false">(H14+(H14*18%))</f>
        <v>8898.38</v>
      </c>
      <c r="J14" s="77" t="n">
        <v>4739</v>
      </c>
      <c r="K14" s="79" t="n">
        <f aca="false">(J14+(J14*18%))</f>
        <v>5592.02</v>
      </c>
      <c r="L14" s="81" t="n">
        <v>15164</v>
      </c>
      <c r="M14" s="79" t="n">
        <f aca="false">(L14+(L14*18%))</f>
        <v>17893.52</v>
      </c>
    </row>
    <row r="15" customFormat="false" ht="15" hidden="false" customHeight="false" outlineLevel="0" collapsed="false">
      <c r="A15" s="100" t="s">
        <v>124</v>
      </c>
      <c r="B15" s="77" t="n">
        <v>4223</v>
      </c>
      <c r="C15" s="79" t="n">
        <f aca="false">(B15+(B15*18%))</f>
        <v>4983.14</v>
      </c>
      <c r="D15" s="81" t="n">
        <v>7405</v>
      </c>
      <c r="E15" s="79" t="n">
        <f aca="false">(D15+(D15*18%))</f>
        <v>8737.9</v>
      </c>
      <c r="F15" s="77" t="n">
        <v>4856</v>
      </c>
      <c r="G15" s="79" t="n">
        <f aca="false">(F15+(F15*18%))</f>
        <v>5730.08</v>
      </c>
      <c r="H15" s="81" t="n">
        <v>8038</v>
      </c>
      <c r="I15" s="79" t="n">
        <f aca="false">(H15+(H15*18%))</f>
        <v>9484.84</v>
      </c>
      <c r="J15" s="77" t="n">
        <v>5279</v>
      </c>
      <c r="K15" s="79" t="n">
        <f aca="false">(J15+(J15*18%))</f>
        <v>6229.22</v>
      </c>
      <c r="L15" s="81" t="n">
        <v>15704</v>
      </c>
      <c r="M15" s="79" t="n">
        <f aca="false">(L15+(L15*18%))</f>
        <v>18530.72</v>
      </c>
    </row>
    <row r="16" customFormat="false" ht="15" hidden="false" customHeight="false" outlineLevel="0" collapsed="false">
      <c r="A16" s="100" t="s">
        <v>125</v>
      </c>
      <c r="B16" s="77" t="n">
        <v>4418</v>
      </c>
      <c r="C16" s="79" t="n">
        <f aca="false">(B16+(B16*18%))</f>
        <v>5213.24</v>
      </c>
      <c r="D16" s="81" t="n">
        <v>7600</v>
      </c>
      <c r="E16" s="79" t="n">
        <f aca="false">(D16+(D16*18%))</f>
        <v>8968</v>
      </c>
      <c r="F16" s="77" t="n">
        <v>5081</v>
      </c>
      <c r="G16" s="79" t="n">
        <f aca="false">(F16+(F16*18%))</f>
        <v>5995.58</v>
      </c>
      <c r="H16" s="81" t="n">
        <v>8263</v>
      </c>
      <c r="I16" s="79" t="n">
        <f aca="false">(H16+(H16*18%))</f>
        <v>9750.34</v>
      </c>
      <c r="J16" s="77" t="n">
        <v>5522</v>
      </c>
      <c r="K16" s="79" t="n">
        <f aca="false">(J16+(J16*18%))</f>
        <v>6515.96</v>
      </c>
      <c r="L16" s="81" t="n">
        <v>15947</v>
      </c>
      <c r="M16" s="79" t="n">
        <f aca="false">(L16+(L16*18%))</f>
        <v>18817.46</v>
      </c>
    </row>
    <row r="17" customFormat="false" ht="15" hidden="false" customHeight="false" outlineLevel="0" collapsed="false">
      <c r="A17" s="101" t="s">
        <v>126</v>
      </c>
      <c r="B17" s="77" t="n">
        <v>5222</v>
      </c>
      <c r="C17" s="79" t="n">
        <f aca="false">(B17+(B17*18%))</f>
        <v>6161.96</v>
      </c>
      <c r="D17" s="81" t="n">
        <v>8404</v>
      </c>
      <c r="E17" s="79" t="n">
        <f aca="false">(D17+(D17*18%))</f>
        <v>9916.72</v>
      </c>
      <c r="F17" s="77" t="n">
        <v>6005</v>
      </c>
      <c r="G17" s="79" t="n">
        <f aca="false">(F17+(F17*18%))</f>
        <v>7085.9</v>
      </c>
      <c r="H17" s="81" t="n">
        <v>9187</v>
      </c>
      <c r="I17" s="79" t="n">
        <f aca="false">(H17+(H17*18%))</f>
        <v>10840.66</v>
      </c>
      <c r="J17" s="77" t="n">
        <v>6527</v>
      </c>
      <c r="K17" s="79" t="n">
        <f aca="false">(J17+(J17*18%))</f>
        <v>7701.86</v>
      </c>
      <c r="L17" s="81" t="n">
        <v>16952</v>
      </c>
      <c r="M17" s="79" t="n">
        <f aca="false">(L17+(L17*18%))</f>
        <v>20003.36</v>
      </c>
    </row>
    <row r="18" customFormat="false" ht="15" hidden="false" customHeight="false" outlineLevel="0" collapsed="false">
      <c r="A18" s="101" t="s">
        <v>127</v>
      </c>
      <c r="B18" s="77" t="n">
        <v>10757</v>
      </c>
      <c r="C18" s="79" t="n">
        <f aca="false">(B18+(B18*18%))</f>
        <v>12693.26</v>
      </c>
      <c r="D18" s="81" t="n">
        <v>21182</v>
      </c>
      <c r="E18" s="79" t="n">
        <f aca="false">(D18+(D18*18%))</f>
        <v>24994.76</v>
      </c>
      <c r="F18" s="77" t="n">
        <v>12371</v>
      </c>
      <c r="G18" s="79" t="n">
        <f aca="false">(F18+(F18*18%))</f>
        <v>14597.78</v>
      </c>
      <c r="H18" s="81" t="n">
        <v>22796</v>
      </c>
      <c r="I18" s="79" t="n">
        <f aca="false">(H18+(H18*18%))</f>
        <v>26899.28</v>
      </c>
      <c r="J18" s="77" t="n">
        <v>13446</v>
      </c>
      <c r="K18" s="79" t="n">
        <f aca="false">(J18+(J18*18%))</f>
        <v>15866.28</v>
      </c>
      <c r="L18" s="81" t="n">
        <v>23871</v>
      </c>
      <c r="M18" s="79" t="n">
        <f aca="false">(L18+(L18*18%))</f>
        <v>28167.78</v>
      </c>
    </row>
    <row r="19" customFormat="false" ht="15" hidden="false" customHeight="false" outlineLevel="0" collapsed="false">
      <c r="A19" s="101" t="s">
        <v>128</v>
      </c>
      <c r="B19" s="77" t="n">
        <v>12207</v>
      </c>
      <c r="C19" s="79" t="n">
        <f aca="false">(B19+(B19*18%))</f>
        <v>14404.26</v>
      </c>
      <c r="D19" s="81" t="n">
        <v>22632</v>
      </c>
      <c r="E19" s="79" t="n">
        <f aca="false">(D19+(D19*18%))</f>
        <v>26705.76</v>
      </c>
      <c r="F19" s="77" t="n">
        <v>14039</v>
      </c>
      <c r="G19" s="79" t="n">
        <f aca="false">(F19+(F19*18%))</f>
        <v>16566.02</v>
      </c>
      <c r="H19" s="81" t="n">
        <v>24464</v>
      </c>
      <c r="I19" s="79" t="n">
        <f aca="false">(H19+(H19*18%))</f>
        <v>28867.52</v>
      </c>
      <c r="J19" s="77" t="n">
        <v>15260</v>
      </c>
      <c r="K19" s="79" t="n">
        <f aca="false">(J19+(J19*18%))</f>
        <v>18006.8</v>
      </c>
      <c r="L19" s="81" t="n">
        <v>25685</v>
      </c>
      <c r="M19" s="79" t="n">
        <f aca="false">(L19+(L19*18%))</f>
        <v>30308.3</v>
      </c>
    </row>
    <row r="20" customFormat="false" ht="15" hidden="false" customHeight="false" outlineLevel="0" collapsed="false">
      <c r="A20" s="101" t="s">
        <v>129</v>
      </c>
      <c r="B20" s="77" t="n">
        <v>16877</v>
      </c>
      <c r="C20" s="79" t="n">
        <f aca="false">(B20+(B20*18%))</f>
        <v>19914.86</v>
      </c>
      <c r="D20" s="81" t="n">
        <v>27302</v>
      </c>
      <c r="E20" s="79" t="n">
        <f aca="false">(D20+(D20*18%))</f>
        <v>32216.36</v>
      </c>
      <c r="F20" s="77" t="n">
        <v>19409</v>
      </c>
      <c r="G20" s="79" t="n">
        <f aca="false">(F20+(F20*18%))</f>
        <v>22902.62</v>
      </c>
      <c r="H20" s="81" t="n">
        <v>29834</v>
      </c>
      <c r="I20" s="79" t="n">
        <f aca="false">(H20+(H20*18%))</f>
        <v>35204.12</v>
      </c>
      <c r="J20" s="77" t="n">
        <v>21096</v>
      </c>
      <c r="K20" s="79" t="n">
        <f aca="false">(J20+(J20*18%))</f>
        <v>24893.28</v>
      </c>
      <c r="L20" s="81" t="n">
        <v>31521</v>
      </c>
      <c r="M20" s="79" t="n">
        <f aca="false">(L20+(L20*18%))</f>
        <v>37194.78</v>
      </c>
    </row>
    <row r="21" customFormat="false" ht="15" hidden="false" customHeight="false" outlineLevel="0" collapsed="false">
      <c r="A21" s="101" t="s">
        <v>130</v>
      </c>
      <c r="B21" s="77" t="n">
        <v>13133</v>
      </c>
      <c r="C21" s="79" t="n">
        <f aca="false">(B21+(B21*18%))</f>
        <v>15496.94</v>
      </c>
      <c r="D21" s="81" t="n">
        <v>23558</v>
      </c>
      <c r="E21" s="79" t="n">
        <f aca="false">(D21+(D21*18%))</f>
        <v>27798.44</v>
      </c>
      <c r="F21" s="77" t="n">
        <v>15102</v>
      </c>
      <c r="G21" s="79" t="n">
        <f aca="false">(F21+(F21*18%))</f>
        <v>17820.36</v>
      </c>
      <c r="H21" s="81" t="n">
        <v>25527</v>
      </c>
      <c r="I21" s="79" t="n">
        <f aca="false">(H21+(H21*18%))</f>
        <v>30121.86</v>
      </c>
      <c r="J21" s="77" t="n">
        <v>16416</v>
      </c>
      <c r="K21" s="79" t="n">
        <f aca="false">(J21+(J21*18%))</f>
        <v>19370.88</v>
      </c>
      <c r="L21" s="81" t="n">
        <v>26841</v>
      </c>
      <c r="M21" s="79" t="n">
        <f aca="false">(L21+(L21*18%))</f>
        <v>31672.38</v>
      </c>
    </row>
    <row r="22" customFormat="false" ht="15" hidden="false" customHeight="false" outlineLevel="0" collapsed="false">
      <c r="A22" s="101" t="s">
        <v>131</v>
      </c>
      <c r="B22" s="92" t="n">
        <v>22845</v>
      </c>
      <c r="C22" s="79" t="n">
        <f aca="false">(B22+(B22*18%))</f>
        <v>26957.1</v>
      </c>
      <c r="D22" s="81" t="n">
        <v>33270</v>
      </c>
      <c r="E22" s="79" t="n">
        <f aca="false">(D22+(D22*18%))</f>
        <v>39258.6</v>
      </c>
      <c r="F22" s="92" t="n">
        <v>26273</v>
      </c>
      <c r="G22" s="79" t="n">
        <f aca="false">(F22+(F22*18%))</f>
        <v>31002.14</v>
      </c>
      <c r="H22" s="81" t="n">
        <v>36698</v>
      </c>
      <c r="I22" s="79" t="n">
        <f aca="false">(H22+(H22*18%))</f>
        <v>43303.64</v>
      </c>
      <c r="J22" s="91"/>
      <c r="K22" s="91"/>
      <c r="L22" s="92" t="n">
        <v>38982</v>
      </c>
      <c r="M22" s="79" t="n">
        <f aca="false">(L22+(L22*18%))</f>
        <v>45998.76</v>
      </c>
    </row>
    <row r="23" customFormat="false" ht="15" hidden="false" customHeight="false" outlineLevel="0" collapsed="false">
      <c r="A23" s="101" t="s">
        <v>132</v>
      </c>
      <c r="B23" s="92" t="n">
        <v>25271</v>
      </c>
      <c r="C23" s="79" t="n">
        <f aca="false">(B23+(B23*18%))</f>
        <v>29819.78</v>
      </c>
      <c r="D23" s="81" t="n">
        <v>35696</v>
      </c>
      <c r="E23" s="79" t="n">
        <f aca="false">(D23+(D23*18%))</f>
        <v>42121.28</v>
      </c>
      <c r="F23" s="92" t="n">
        <v>29061</v>
      </c>
      <c r="G23" s="79" t="n">
        <f aca="false">(F23+(F23*18%))</f>
        <v>34291.98</v>
      </c>
      <c r="H23" s="81" t="n">
        <v>39486</v>
      </c>
      <c r="I23" s="79" t="n">
        <f aca="false">(H23+(H23*18%))</f>
        <v>46593.48</v>
      </c>
      <c r="J23" s="91"/>
      <c r="K23" s="91"/>
      <c r="L23" s="92" t="n">
        <v>42014</v>
      </c>
      <c r="M23" s="79" t="n">
        <f aca="false">(L23+(L23*18%))</f>
        <v>49576.52</v>
      </c>
    </row>
    <row r="24" customFormat="false" ht="15" hidden="false" customHeight="false" outlineLevel="0" collapsed="false">
      <c r="A24" s="101" t="s">
        <v>133</v>
      </c>
      <c r="B24" s="92" t="n">
        <v>48867</v>
      </c>
      <c r="C24" s="79" t="n">
        <f aca="false">(B24+(B24*18%))</f>
        <v>57663.06</v>
      </c>
      <c r="D24" s="81" t="n">
        <v>59292</v>
      </c>
      <c r="E24" s="79" t="n">
        <f aca="false">(D24+(D24*18%))</f>
        <v>69964.56</v>
      </c>
      <c r="F24" s="92" t="n">
        <v>56198</v>
      </c>
      <c r="G24" s="79" t="n">
        <f aca="false">(F24+(F24*18%))</f>
        <v>66313.64</v>
      </c>
      <c r="H24" s="81" t="n">
        <v>66623</v>
      </c>
      <c r="I24" s="79" t="n">
        <f aca="false">(H24+(H24*18%))</f>
        <v>78615.14</v>
      </c>
      <c r="J24" s="91"/>
      <c r="K24" s="91"/>
      <c r="L24" s="92" t="n">
        <v>100845</v>
      </c>
      <c r="M24" s="79" t="n">
        <f aca="false">(L24+(L24*18%))</f>
        <v>118997.1</v>
      </c>
    </row>
    <row r="25" customFormat="false" ht="15" hidden="false" customHeight="false" outlineLevel="0" collapsed="false">
      <c r="A25" s="104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45"/>
    </row>
    <row r="26" customFormat="false" ht="15" hidden="false" customHeight="false" outlineLevel="0" collapsed="false">
      <c r="A26" s="104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45"/>
    </row>
    <row r="27" customFormat="false" ht="15" hidden="false" customHeight="false" outlineLevel="0" collapsed="false">
      <c r="A27" s="104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45"/>
    </row>
    <row r="28" customFormat="false" ht="15" hidden="false" customHeight="false" outlineLevel="0" collapsed="false">
      <c r="A28" s="104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45"/>
    </row>
    <row r="29" customFormat="false" ht="15" hidden="false" customHeight="false" outlineLevel="0" collapsed="false">
      <c r="A29" s="104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45"/>
    </row>
    <row r="30" customFormat="false" ht="15" hidden="false" customHeight="false" outlineLevel="0" collapsed="false">
      <c r="A30" s="104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45"/>
    </row>
    <row r="31" customFormat="false" ht="15" hidden="false" customHeight="false" outlineLevel="0" collapsed="false">
      <c r="A31" s="104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45"/>
    </row>
    <row r="32" customFormat="false" ht="15" hidden="false" customHeight="false" outlineLevel="0" collapsed="false">
      <c r="A32" s="104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45"/>
    </row>
    <row r="33" customFormat="false" ht="15" hidden="false" customHeight="false" outlineLevel="0" collapsed="false">
      <c r="A33" s="104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sheetProtection sheet="true" password="dc9e" objects="true" scenarios="true" selectLockedCells="true" selectUnlockedCells="true"/>
  <mergeCells count="5">
    <mergeCell ref="A4:A6"/>
    <mergeCell ref="B4:M4"/>
    <mergeCell ref="B5:E5"/>
    <mergeCell ref="F5:I5"/>
    <mergeCell ref="J5:M5"/>
  </mergeCells>
  <printOptions headings="false" gridLines="false" gridLinesSet="true" horizontalCentered="false" verticalCentered="false"/>
  <pageMargins left="0" right="0" top="0.92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57"/>
    <col collapsed="false" customWidth="true" hidden="true" outlineLevel="0" max="3" min="3" style="106" width="10.57"/>
    <col collapsed="false" customWidth="true" hidden="false" outlineLevel="0" max="4" min="4" style="0" width="10.14"/>
    <col collapsed="false" customWidth="true" hidden="false" outlineLevel="0" max="5" min="5" style="0" width="12"/>
    <col collapsed="false" customWidth="true" hidden="true" outlineLevel="0" max="6" min="6" style="106" width="10.57"/>
    <col collapsed="false" customWidth="true" hidden="false" outlineLevel="0" max="7" min="7" style="0" width="9.42"/>
    <col collapsed="false" customWidth="true" hidden="false" outlineLevel="0" max="8" min="8" style="0" width="16.29"/>
    <col collapsed="false" customWidth="true" hidden="false" outlineLevel="0" max="9" min="9" style="0" width="11.57"/>
    <col collapsed="false" customWidth="true" hidden="true" outlineLevel="0" max="10" min="10" style="0" width="13.86"/>
    <col collapsed="false" customWidth="true" hidden="false" outlineLevel="0" max="11" min="11" style="0" width="9.86"/>
    <col collapsed="false" customWidth="true" hidden="false" outlineLevel="0" max="21" min="12" style="0" width="9.14"/>
  </cols>
  <sheetData>
    <row r="1" customFormat="false" ht="15.75" hidden="false" customHeight="true" outlineLevel="0" collapsed="false">
      <c r="A1" s="45"/>
      <c r="B1" s="45"/>
      <c r="C1" s="107"/>
      <c r="D1" s="45"/>
      <c r="E1" s="45"/>
      <c r="F1" s="107"/>
      <c r="G1" s="45"/>
      <c r="H1" s="45"/>
      <c r="I1" s="45"/>
      <c r="J1" s="45"/>
      <c r="K1" s="45"/>
    </row>
    <row r="2" customFormat="false" ht="53.25" hidden="false" customHeight="true" outlineLevel="0" collapsed="false">
      <c r="A2" s="45"/>
      <c r="B2" s="88" t="s">
        <v>221</v>
      </c>
      <c r="C2" s="88"/>
      <c r="D2" s="88"/>
      <c r="E2" s="88"/>
      <c r="F2" s="88"/>
      <c r="G2" s="88"/>
      <c r="H2" s="88"/>
      <c r="I2" s="108"/>
      <c r="J2" s="108"/>
      <c r="K2" s="108"/>
    </row>
    <row r="3" customFormat="false" ht="17.25" hidden="false" customHeight="false" outlineLevel="0" collapsed="false">
      <c r="A3" s="45"/>
      <c r="B3" s="109" t="s">
        <v>169</v>
      </c>
      <c r="C3" s="109"/>
      <c r="D3" s="109"/>
      <c r="E3" s="109"/>
      <c r="F3" s="109"/>
      <c r="G3" s="109"/>
      <c r="H3" s="109"/>
      <c r="I3" s="73"/>
      <c r="J3" s="73"/>
      <c r="K3" s="73"/>
    </row>
    <row r="4" customFormat="false" ht="15" hidden="false" customHeight="true" outlineLevel="0" collapsed="false">
      <c r="A4" s="99" t="s">
        <v>222</v>
      </c>
      <c r="B4" s="99"/>
      <c r="C4" s="99"/>
      <c r="D4" s="99"/>
      <c r="E4" s="99"/>
      <c r="F4" s="99"/>
      <c r="G4" s="99"/>
      <c r="H4" s="99" t="s">
        <v>223</v>
      </c>
      <c r="I4" s="99"/>
      <c r="J4" s="99"/>
      <c r="K4" s="99"/>
    </row>
    <row r="5" customFormat="false" ht="66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5" hidden="false" customHeight="false" outlineLevel="0" collapsed="false">
      <c r="A6" s="110" t="s">
        <v>109</v>
      </c>
      <c r="B6" s="146" t="s">
        <v>172</v>
      </c>
      <c r="D6" s="100" t="s">
        <v>173</v>
      </c>
      <c r="E6" s="146" t="s">
        <v>172</v>
      </c>
      <c r="G6" s="100" t="s">
        <v>173</v>
      </c>
      <c r="H6" s="110" t="s">
        <v>109</v>
      </c>
      <c r="I6" s="146" t="s">
        <v>172</v>
      </c>
      <c r="K6" s="110" t="s">
        <v>173</v>
      </c>
    </row>
    <row r="7" customFormat="false" ht="15" hidden="false" customHeight="false" outlineLevel="0" collapsed="false">
      <c r="A7" s="111" t="s">
        <v>152</v>
      </c>
      <c r="B7" s="100" t="n">
        <v>4</v>
      </c>
      <c r="C7" s="113" t="n">
        <v>838.56</v>
      </c>
      <c r="D7" s="113" t="n">
        <v>989.5008</v>
      </c>
      <c r="E7" s="75"/>
      <c r="F7" s="77"/>
      <c r="G7" s="114"/>
      <c r="H7" s="111" t="s">
        <v>152</v>
      </c>
      <c r="I7" s="100" t="n">
        <v>4</v>
      </c>
      <c r="J7" s="147" t="n">
        <v>622.93</v>
      </c>
      <c r="K7" s="115" t="n">
        <v>735.0574</v>
      </c>
    </row>
    <row r="8" customFormat="false" ht="15" hidden="false" customHeight="false" outlineLevel="0" collapsed="false">
      <c r="A8" s="111" t="s">
        <v>153</v>
      </c>
      <c r="B8" s="100"/>
      <c r="C8" s="115" t="n">
        <v>1118.64</v>
      </c>
      <c r="D8" s="113" t="n">
        <v>1319.9952</v>
      </c>
      <c r="E8" s="75"/>
      <c r="F8" s="77"/>
      <c r="G8" s="114"/>
      <c r="H8" s="111" t="s">
        <v>153</v>
      </c>
      <c r="I8" s="100"/>
      <c r="J8" s="147" t="n">
        <v>720.34</v>
      </c>
      <c r="K8" s="115" t="n">
        <v>850.0012</v>
      </c>
    </row>
    <row r="9" customFormat="false" ht="15" hidden="false" customHeight="false" outlineLevel="0" collapsed="false">
      <c r="A9" s="111" t="s">
        <v>154</v>
      </c>
      <c r="B9" s="100"/>
      <c r="C9" s="115" t="n">
        <v>1330.51</v>
      </c>
      <c r="D9" s="113" t="n">
        <v>1570.0018</v>
      </c>
      <c r="E9" s="75"/>
      <c r="F9" s="77"/>
      <c r="G9" s="114"/>
      <c r="H9" s="111" t="s">
        <v>154</v>
      </c>
      <c r="I9" s="100"/>
      <c r="J9" s="147" t="n">
        <v>850.42</v>
      </c>
      <c r="K9" s="115" t="n">
        <v>1003.4956</v>
      </c>
    </row>
    <row r="10" customFormat="false" ht="15" hidden="false" customHeight="false" outlineLevel="0" collapsed="false">
      <c r="A10" s="111" t="s">
        <v>155</v>
      </c>
      <c r="B10" s="100"/>
      <c r="C10" s="115" t="n">
        <v>1501.02</v>
      </c>
      <c r="D10" s="113" t="n">
        <v>1771.2036</v>
      </c>
      <c r="E10" s="75"/>
      <c r="F10" s="77"/>
      <c r="G10" s="114"/>
      <c r="H10" s="111" t="s">
        <v>155</v>
      </c>
      <c r="I10" s="100"/>
      <c r="J10" s="147" t="n">
        <v>1149.57</v>
      </c>
      <c r="K10" s="115" t="n">
        <v>1356.4926</v>
      </c>
    </row>
    <row r="11" customFormat="false" ht="15" hidden="false" customHeight="false" outlineLevel="0" collapsed="false">
      <c r="A11" s="111" t="s">
        <v>156</v>
      </c>
      <c r="B11" s="100"/>
      <c r="C11" s="115" t="n">
        <v>1694.8</v>
      </c>
      <c r="D11" s="113" t="n">
        <v>1999.864</v>
      </c>
      <c r="E11" s="75"/>
      <c r="F11" s="77"/>
      <c r="G11" s="114"/>
      <c r="H11" s="111" t="s">
        <v>156</v>
      </c>
      <c r="I11" s="100"/>
      <c r="J11" s="147" t="n">
        <v>1240.99</v>
      </c>
      <c r="K11" s="115" t="n">
        <v>1464.3682</v>
      </c>
    </row>
    <row r="12" customFormat="false" ht="15" hidden="false" customHeight="false" outlineLevel="0" collapsed="false">
      <c r="A12" s="111" t="s">
        <v>157</v>
      </c>
      <c r="B12" s="100"/>
      <c r="C12" s="147" t="n">
        <v>2003.65</v>
      </c>
      <c r="D12" s="113" t="n">
        <v>2364.307</v>
      </c>
      <c r="E12" s="75"/>
      <c r="F12" s="77"/>
      <c r="G12" s="114"/>
      <c r="H12" s="111" t="s">
        <v>157</v>
      </c>
      <c r="I12" s="100"/>
      <c r="J12" s="147" t="n">
        <v>1663.05</v>
      </c>
      <c r="K12" s="115" t="n">
        <v>1962.399</v>
      </c>
    </row>
    <row r="13" customFormat="false" ht="15" hidden="false" customHeight="false" outlineLevel="0" collapsed="false">
      <c r="A13" s="111" t="s">
        <v>159</v>
      </c>
      <c r="B13" s="100" t="n">
        <v>2.5</v>
      </c>
      <c r="C13" s="115" t="n">
        <v>2758.29</v>
      </c>
      <c r="D13" s="113" t="n">
        <v>3254.7822</v>
      </c>
      <c r="E13" s="100" t="n">
        <v>1.6</v>
      </c>
      <c r="F13" s="115" t="n">
        <v>2626.94</v>
      </c>
      <c r="G13" s="116" t="n">
        <v>3099.7892</v>
      </c>
      <c r="H13" s="111" t="s">
        <v>159</v>
      </c>
      <c r="I13" s="100" t="n">
        <v>2.5</v>
      </c>
      <c r="J13" s="147" t="n">
        <v>2015.92</v>
      </c>
      <c r="K13" s="115" t="n">
        <v>2378.7856</v>
      </c>
    </row>
    <row r="14" customFormat="false" ht="15" hidden="false" customHeight="false" outlineLevel="0" collapsed="false">
      <c r="A14" s="111" t="s">
        <v>160</v>
      </c>
      <c r="B14" s="100"/>
      <c r="C14" s="115" t="n">
        <v>3071.22</v>
      </c>
      <c r="D14" s="113" t="n">
        <v>3624.0396</v>
      </c>
      <c r="E14" s="100"/>
      <c r="F14" s="147" t="n">
        <v>2924.97</v>
      </c>
      <c r="G14" s="116" t="n">
        <v>3451.4646</v>
      </c>
      <c r="H14" s="111" t="s">
        <v>160</v>
      </c>
      <c r="I14" s="100"/>
      <c r="J14" s="147" t="n">
        <v>2409.53</v>
      </c>
      <c r="K14" s="115" t="n">
        <v>2843.2454</v>
      </c>
    </row>
    <row r="15" customFormat="false" ht="15" hidden="false" customHeight="false" outlineLevel="0" collapsed="false">
      <c r="A15" s="111" t="s">
        <v>162</v>
      </c>
      <c r="B15" s="100"/>
      <c r="C15" s="115" t="n">
        <v>6875.82</v>
      </c>
      <c r="D15" s="113" t="n">
        <v>8113.4676</v>
      </c>
      <c r="E15" s="100"/>
      <c r="F15" s="147" t="n">
        <v>6548.4</v>
      </c>
      <c r="G15" s="116" t="n">
        <v>7727.112</v>
      </c>
      <c r="H15" s="111" t="s">
        <v>162</v>
      </c>
      <c r="I15" s="100"/>
      <c r="J15" s="147" t="n">
        <v>5459.04</v>
      </c>
      <c r="K15" s="115" t="n">
        <v>6441.6672</v>
      </c>
    </row>
    <row r="16" customFormat="false" ht="15" hidden="false" customHeight="false" outlineLevel="0" collapsed="false">
      <c r="A16" s="111" t="s">
        <v>164</v>
      </c>
      <c r="B16" s="100"/>
      <c r="C16" s="115" t="n">
        <v>10587.1</v>
      </c>
      <c r="D16" s="113" t="n">
        <v>12492.778</v>
      </c>
      <c r="E16" s="100"/>
      <c r="F16" s="115" t="n">
        <v>10082.95</v>
      </c>
      <c r="G16" s="116" t="n">
        <v>11897.881</v>
      </c>
      <c r="H16" s="111" t="s">
        <v>164</v>
      </c>
      <c r="I16" s="100"/>
      <c r="J16" s="147" t="n">
        <v>8248.77</v>
      </c>
      <c r="K16" s="115" t="n">
        <v>9733.5486</v>
      </c>
    </row>
    <row r="17" customFormat="false" ht="15" hidden="false" customHeight="false" outlineLevel="0" collapsed="false">
      <c r="A17" s="111" t="s">
        <v>224</v>
      </c>
      <c r="B17" s="100"/>
      <c r="C17" s="118" t="n">
        <v>14889.6</v>
      </c>
      <c r="D17" s="113" t="n">
        <v>17569.728</v>
      </c>
      <c r="E17" s="100"/>
      <c r="F17" s="148" t="n">
        <v>14180.57</v>
      </c>
      <c r="G17" s="116" t="n">
        <v>16733.0726</v>
      </c>
      <c r="H17" s="111" t="s">
        <v>224</v>
      </c>
      <c r="I17" s="100"/>
      <c r="J17" s="147" t="n">
        <v>11468.89</v>
      </c>
      <c r="K17" s="115" t="n">
        <v>13533.2902</v>
      </c>
    </row>
    <row r="18" customFormat="false" ht="15" hidden="false" customHeight="false" outlineLevel="0" collapsed="false">
      <c r="A18" s="111" t="s">
        <v>225</v>
      </c>
      <c r="B18" s="100"/>
      <c r="C18" s="115" t="n">
        <v>32059.82</v>
      </c>
      <c r="D18" s="113" t="n">
        <v>37830.5876</v>
      </c>
      <c r="E18" s="100"/>
      <c r="F18" s="148" t="n">
        <v>30533.16</v>
      </c>
      <c r="G18" s="116" t="n">
        <v>36029.1288</v>
      </c>
      <c r="H18" s="111" t="s">
        <v>225</v>
      </c>
      <c r="I18" s="100"/>
      <c r="J18" s="147" t="n">
        <v>27489.21</v>
      </c>
      <c r="K18" s="115" t="n">
        <v>32437.2678</v>
      </c>
    </row>
    <row r="19" customFormat="false" ht="15" hidden="false" customHeight="false" outlineLevel="0" collapsed="false">
      <c r="A19" s="111" t="s">
        <v>226</v>
      </c>
      <c r="B19" s="100"/>
      <c r="C19" s="115" t="n">
        <v>82576.27</v>
      </c>
      <c r="D19" s="113" t="n">
        <v>97439.9986</v>
      </c>
      <c r="E19" s="100"/>
      <c r="F19" s="148" t="n">
        <v>78644.07</v>
      </c>
      <c r="G19" s="116" t="n">
        <v>92800.0026</v>
      </c>
      <c r="H19" s="111" t="s">
        <v>226</v>
      </c>
      <c r="I19" s="100"/>
      <c r="J19" s="147" t="n">
        <v>66550.85</v>
      </c>
      <c r="K19" s="115" t="n">
        <v>78530.003</v>
      </c>
    </row>
    <row r="20" customFormat="false" ht="15" hidden="false" customHeight="false" outlineLevel="0" collapsed="false">
      <c r="A20" s="111" t="s">
        <v>227</v>
      </c>
      <c r="B20" s="100"/>
      <c r="C20" s="115" t="n">
        <v>144921.36</v>
      </c>
      <c r="D20" s="113" t="n">
        <v>171007.2048</v>
      </c>
      <c r="E20" s="100"/>
      <c r="F20" s="115" t="n">
        <v>138020.34</v>
      </c>
      <c r="G20" s="116" t="n">
        <v>162864.0012</v>
      </c>
      <c r="H20" s="111" t="s">
        <v>227</v>
      </c>
      <c r="I20" s="100"/>
      <c r="J20" s="147" t="n">
        <v>125707.14</v>
      </c>
      <c r="K20" s="115" t="n">
        <v>148334.4252</v>
      </c>
    </row>
    <row r="21" customFormat="false" ht="15" hidden="false" customHeight="false" outlineLevel="0" collapsed="false">
      <c r="A21" s="45"/>
      <c r="B21" s="45"/>
      <c r="C21" s="107"/>
      <c r="D21" s="45"/>
      <c r="E21" s="45"/>
      <c r="F21" s="107"/>
      <c r="G21" s="45"/>
      <c r="H21" s="45"/>
      <c r="I21" s="45"/>
      <c r="J21" s="45"/>
      <c r="K21" s="45"/>
    </row>
    <row r="22" customFormat="false" ht="15.75" hidden="false" customHeight="false" outlineLevel="0" collapsed="false">
      <c r="A22" s="45"/>
      <c r="B22" s="45"/>
      <c r="C22" s="107"/>
      <c r="D22" s="45"/>
      <c r="E22" s="45"/>
      <c r="F22" s="107"/>
      <c r="G22" s="45"/>
      <c r="H22" s="45"/>
      <c r="I22" s="45"/>
      <c r="J22" s="45"/>
      <c r="K22" s="45"/>
    </row>
    <row r="23" customFormat="false" ht="15.75" hidden="false" customHeight="false" outlineLevel="0" collapsed="false">
      <c r="A23" s="149" t="s">
        <v>228</v>
      </c>
      <c r="B23" s="150"/>
      <c r="C23" s="151"/>
      <c r="D23" s="150"/>
      <c r="E23" s="150"/>
      <c r="F23" s="151"/>
      <c r="G23" s="150"/>
      <c r="H23" s="150"/>
      <c r="I23" s="150"/>
      <c r="J23" s="150"/>
      <c r="K23" s="152"/>
    </row>
    <row r="24" customFormat="false" ht="15" hidden="false" customHeight="false" outlineLevel="0" collapsed="false">
      <c r="A24" s="153" t="s">
        <v>229</v>
      </c>
      <c r="B24" s="154"/>
      <c r="C24" s="155"/>
      <c r="D24" s="154"/>
      <c r="E24" s="154"/>
      <c r="F24" s="155"/>
      <c r="G24" s="154"/>
      <c r="H24" s="154"/>
      <c r="I24" s="154"/>
      <c r="J24" s="123"/>
      <c r="K24" s="156"/>
    </row>
    <row r="25" customFormat="false" ht="15" hidden="false" customHeight="false" outlineLevel="0" collapsed="false">
      <c r="A25" s="153" t="s">
        <v>230</v>
      </c>
      <c r="B25" s="154"/>
      <c r="C25" s="155"/>
      <c r="D25" s="154"/>
      <c r="E25" s="154"/>
      <c r="F25" s="155"/>
      <c r="G25" s="154"/>
      <c r="H25" s="154"/>
      <c r="I25" s="154"/>
      <c r="J25" s="123"/>
      <c r="K25" s="156"/>
    </row>
    <row r="26" customFormat="false" ht="15" hidden="false" customHeight="false" outlineLevel="0" collapsed="false">
      <c r="A26" s="153" t="s">
        <v>231</v>
      </c>
      <c r="B26" s="154"/>
      <c r="C26" s="155"/>
      <c r="D26" s="154"/>
      <c r="E26" s="154"/>
      <c r="F26" s="155"/>
      <c r="G26" s="154"/>
      <c r="H26" s="154"/>
      <c r="I26" s="154"/>
      <c r="J26" s="123"/>
      <c r="K26" s="156"/>
    </row>
    <row r="27" customFormat="false" ht="15" hidden="false" customHeight="false" outlineLevel="0" collapsed="false">
      <c r="A27" s="153" t="s">
        <v>232</v>
      </c>
      <c r="B27" s="154"/>
      <c r="C27" s="155"/>
      <c r="D27" s="154"/>
      <c r="E27" s="154"/>
      <c r="F27" s="155"/>
      <c r="G27" s="154"/>
      <c r="H27" s="154"/>
      <c r="I27" s="154"/>
      <c r="J27" s="123"/>
      <c r="K27" s="156"/>
    </row>
    <row r="28" customFormat="false" ht="15" hidden="false" customHeight="false" outlineLevel="0" collapsed="false">
      <c r="A28" s="153" t="s">
        <v>233</v>
      </c>
      <c r="B28" s="154"/>
      <c r="C28" s="155"/>
      <c r="D28" s="154"/>
      <c r="E28" s="154"/>
      <c r="F28" s="155"/>
      <c r="G28" s="154"/>
      <c r="H28" s="154"/>
      <c r="I28" s="154"/>
      <c r="J28" s="123"/>
      <c r="K28" s="156"/>
    </row>
    <row r="29" customFormat="false" ht="15" hidden="false" customHeight="false" outlineLevel="0" collapsed="false">
      <c r="A29" s="153"/>
      <c r="B29" s="154"/>
      <c r="C29" s="155"/>
      <c r="D29" s="154"/>
      <c r="E29" s="154"/>
      <c r="F29" s="155"/>
      <c r="G29" s="154"/>
      <c r="H29" s="154"/>
      <c r="I29" s="154"/>
      <c r="J29" s="123"/>
      <c r="K29" s="156"/>
    </row>
    <row r="30" customFormat="false" ht="15" hidden="false" customHeight="false" outlineLevel="0" collapsed="false">
      <c r="A30" s="153" t="s">
        <v>234</v>
      </c>
      <c r="B30" s="154"/>
      <c r="C30" s="155"/>
      <c r="D30" s="154"/>
      <c r="E30" s="154"/>
      <c r="F30" s="155"/>
      <c r="G30" s="154"/>
      <c r="H30" s="154"/>
      <c r="I30" s="154"/>
      <c r="J30" s="123"/>
      <c r="K30" s="156"/>
    </row>
    <row r="31" customFormat="false" ht="15" hidden="false" customHeight="false" outlineLevel="0" collapsed="false">
      <c r="A31" s="153" t="s">
        <v>231</v>
      </c>
      <c r="B31" s="154"/>
      <c r="C31" s="155"/>
      <c r="D31" s="154"/>
      <c r="E31" s="154"/>
      <c r="F31" s="155"/>
      <c r="G31" s="154"/>
      <c r="H31" s="154"/>
      <c r="I31" s="154"/>
      <c r="J31" s="123"/>
      <c r="K31" s="156"/>
    </row>
    <row r="32" customFormat="false" ht="15" hidden="false" customHeight="false" outlineLevel="0" collapsed="false">
      <c r="A32" s="153" t="s">
        <v>235</v>
      </c>
      <c r="B32" s="154"/>
      <c r="C32" s="155"/>
      <c r="D32" s="154"/>
      <c r="E32" s="154"/>
      <c r="F32" s="155"/>
      <c r="G32" s="154"/>
      <c r="H32" s="154"/>
      <c r="I32" s="154"/>
      <c r="J32" s="123"/>
      <c r="K32" s="156"/>
    </row>
    <row r="33" customFormat="false" ht="15" hidden="false" customHeight="false" outlineLevel="0" collapsed="false">
      <c r="A33" s="153" t="s">
        <v>236</v>
      </c>
      <c r="B33" s="154"/>
      <c r="C33" s="155"/>
      <c r="D33" s="154"/>
      <c r="E33" s="154"/>
      <c r="F33" s="155"/>
      <c r="G33" s="154"/>
      <c r="H33" s="154"/>
      <c r="I33" s="154"/>
      <c r="J33" s="123"/>
      <c r="K33" s="156"/>
    </row>
    <row r="34" customFormat="false" ht="15" hidden="false" customHeight="false" outlineLevel="0" collapsed="false">
      <c r="A34" s="153"/>
      <c r="B34" s="154"/>
      <c r="C34" s="155"/>
      <c r="D34" s="154"/>
      <c r="E34" s="154"/>
      <c r="F34" s="155"/>
      <c r="G34" s="154"/>
      <c r="H34" s="154"/>
      <c r="I34" s="154"/>
      <c r="J34" s="123"/>
      <c r="K34" s="156"/>
    </row>
    <row r="35" customFormat="false" ht="15.75" hidden="false" customHeight="false" outlineLevel="0" collapsed="false">
      <c r="A35" s="157" t="s">
        <v>237</v>
      </c>
      <c r="B35" s="158"/>
      <c r="C35" s="159"/>
      <c r="D35" s="158"/>
      <c r="E35" s="158"/>
      <c r="F35" s="159"/>
      <c r="G35" s="158"/>
      <c r="H35" s="158"/>
      <c r="I35" s="158"/>
      <c r="J35" s="160"/>
      <c r="K35" s="161"/>
    </row>
    <row r="36" customFormat="false" ht="15" hidden="false" customHeight="false" outlineLevel="0" collapsed="false">
      <c r="A36" s="45"/>
      <c r="B36" s="45"/>
      <c r="C36" s="107"/>
      <c r="D36" s="45"/>
      <c r="E36" s="45"/>
      <c r="F36" s="107"/>
      <c r="G36" s="45"/>
      <c r="H36" s="45"/>
      <c r="I36" s="45"/>
      <c r="J36" s="45"/>
      <c r="K36" s="45"/>
    </row>
    <row r="37" customFormat="false" ht="15" hidden="false" customHeight="false" outlineLevel="0" collapsed="false">
      <c r="A37" s="45"/>
      <c r="B37" s="45"/>
      <c r="C37" s="107"/>
      <c r="D37" s="45"/>
      <c r="E37" s="45"/>
      <c r="F37" s="107"/>
      <c r="G37" s="45"/>
      <c r="H37" s="45"/>
      <c r="I37" s="45"/>
      <c r="J37" s="45"/>
      <c r="K37" s="45"/>
    </row>
    <row r="38" customFormat="false" ht="15" hidden="false" customHeight="false" outlineLevel="0" collapsed="false">
      <c r="A38" s="45"/>
      <c r="B38" s="45"/>
      <c r="C38" s="107"/>
      <c r="D38" s="45"/>
      <c r="E38" s="45"/>
      <c r="F38" s="107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45"/>
      <c r="B39" s="45"/>
      <c r="C39" s="107"/>
      <c r="D39" s="45"/>
      <c r="E39" s="45"/>
      <c r="F39" s="107"/>
      <c r="G39" s="45"/>
      <c r="H39" s="45"/>
      <c r="I39" s="45"/>
      <c r="J39" s="45"/>
      <c r="K39" s="45"/>
    </row>
    <row r="40" customFormat="false" ht="15" hidden="false" customHeight="false" outlineLevel="0" collapsed="false">
      <c r="A40" s="45"/>
      <c r="B40" s="45"/>
      <c r="C40" s="107"/>
      <c r="D40" s="45"/>
      <c r="E40" s="45"/>
      <c r="F40" s="107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45"/>
      <c r="B41" s="45"/>
      <c r="C41" s="107"/>
      <c r="D41" s="45"/>
      <c r="E41" s="45"/>
      <c r="F41" s="107"/>
      <c r="G41" s="45"/>
      <c r="H41" s="45"/>
      <c r="I41" s="45"/>
      <c r="J41" s="45"/>
      <c r="K41" s="45"/>
    </row>
    <row r="42" customFormat="false" ht="15" hidden="false" customHeight="false" outlineLevel="0" collapsed="false">
      <c r="A42" s="45"/>
      <c r="B42" s="45"/>
      <c r="C42" s="107"/>
      <c r="D42" s="45"/>
      <c r="E42" s="45"/>
      <c r="F42" s="107"/>
      <c r="G42" s="45"/>
      <c r="H42" s="45"/>
      <c r="I42" s="45"/>
      <c r="J42" s="45"/>
      <c r="K42" s="45"/>
    </row>
    <row r="43" customFormat="false" ht="15" hidden="false" customHeight="false" outlineLevel="0" collapsed="false">
      <c r="A43" s="45"/>
      <c r="B43" s="45"/>
      <c r="C43" s="107"/>
      <c r="D43" s="45"/>
      <c r="E43" s="45"/>
      <c r="F43" s="107"/>
      <c r="G43" s="45"/>
      <c r="H43" s="45"/>
      <c r="I43" s="45"/>
      <c r="J43" s="45"/>
      <c r="K43" s="45"/>
    </row>
    <row r="44" customFormat="false" ht="15" hidden="false" customHeight="false" outlineLevel="0" collapsed="false">
      <c r="A44" s="45"/>
      <c r="B44" s="45"/>
      <c r="C44" s="107"/>
      <c r="D44" s="45"/>
      <c r="E44" s="45"/>
      <c r="F44" s="107"/>
      <c r="G44" s="45"/>
      <c r="H44" s="45"/>
      <c r="I44" s="45"/>
      <c r="J44" s="45"/>
      <c r="K44" s="45"/>
    </row>
  </sheetData>
  <mergeCells count="10">
    <mergeCell ref="B2:H2"/>
    <mergeCell ref="B3:H3"/>
    <mergeCell ref="A4:G5"/>
    <mergeCell ref="H4:K5"/>
    <mergeCell ref="B7:B12"/>
    <mergeCell ref="E7:E12"/>
    <mergeCell ref="I7:I12"/>
    <mergeCell ref="B13:B20"/>
    <mergeCell ref="E13:E20"/>
    <mergeCell ref="I13:I20"/>
  </mergeCells>
  <printOptions headings="false" gridLines="false" gridLinesSet="true" horizontalCentered="false" verticalCentered="false"/>
  <pageMargins left="0.302083333333333" right="0" top="1.06597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57"/>
    <col collapsed="false" customWidth="true" hidden="true" outlineLevel="0" max="3" min="3" style="106" width="10.57"/>
    <col collapsed="false" customWidth="true" hidden="false" outlineLevel="0" max="4" min="4" style="0" width="10.14"/>
    <col collapsed="false" customWidth="true" hidden="false" outlineLevel="0" max="5" min="5" style="0" width="12"/>
    <col collapsed="false" customWidth="true" hidden="true" outlineLevel="0" max="6" min="6" style="106" width="10.57"/>
    <col collapsed="false" customWidth="true" hidden="false" outlineLevel="0" max="7" min="7" style="0" width="9.42"/>
    <col collapsed="false" customWidth="true" hidden="false" outlineLevel="0" max="8" min="8" style="0" width="16.29"/>
    <col collapsed="false" customWidth="true" hidden="false" outlineLevel="0" max="9" min="9" style="0" width="11.57"/>
    <col collapsed="false" customWidth="true" hidden="true" outlineLevel="0" max="10" min="10" style="0" width="13.86"/>
    <col collapsed="false" customWidth="true" hidden="false" outlineLevel="0" max="11" min="11" style="0" width="9.86"/>
  </cols>
  <sheetData>
    <row r="1" customFormat="false" ht="15.75" hidden="false" customHeight="true" outlineLevel="0" collapsed="false">
      <c r="A1" s="45"/>
      <c r="B1" s="45"/>
      <c r="C1" s="107"/>
      <c r="D1" s="45"/>
      <c r="E1" s="45"/>
      <c r="F1" s="107"/>
      <c r="G1" s="45"/>
      <c r="H1" s="45"/>
      <c r="I1" s="45"/>
      <c r="J1" s="45"/>
      <c r="K1" s="45"/>
    </row>
    <row r="2" customFormat="false" ht="53.25" hidden="false" customHeight="true" outlineLevel="0" collapsed="false">
      <c r="A2" s="45"/>
      <c r="B2" s="88" t="s">
        <v>238</v>
      </c>
      <c r="C2" s="88"/>
      <c r="D2" s="88"/>
      <c r="E2" s="88"/>
      <c r="F2" s="88"/>
      <c r="G2" s="88"/>
      <c r="H2" s="88"/>
      <c r="I2" s="108"/>
      <c r="J2" s="108"/>
      <c r="K2" s="108"/>
    </row>
    <row r="3" customFormat="false" ht="17.25" hidden="false" customHeight="false" outlineLevel="0" collapsed="false">
      <c r="A3" s="45"/>
      <c r="B3" s="109" t="s">
        <v>239</v>
      </c>
      <c r="C3" s="109"/>
      <c r="D3" s="109"/>
      <c r="E3" s="109"/>
      <c r="F3" s="109"/>
      <c r="G3" s="109"/>
      <c r="H3" s="109"/>
      <c r="I3" s="73"/>
      <c r="J3" s="73"/>
      <c r="K3" s="73"/>
    </row>
    <row r="4" customFormat="false" ht="15" hidden="false" customHeight="true" outlineLevel="0" collapsed="false">
      <c r="A4" s="99" t="s">
        <v>240</v>
      </c>
      <c r="B4" s="99"/>
      <c r="C4" s="99"/>
      <c r="D4" s="99"/>
      <c r="E4" s="99"/>
      <c r="F4" s="99"/>
      <c r="G4" s="99"/>
      <c r="H4" s="99" t="s">
        <v>241</v>
      </c>
      <c r="I4" s="99"/>
      <c r="J4" s="99"/>
      <c r="K4" s="99"/>
    </row>
    <row r="5" customFormat="false" ht="66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5" hidden="false" customHeight="false" outlineLevel="0" collapsed="false">
      <c r="A6" s="110" t="s">
        <v>109</v>
      </c>
      <c r="B6" s="146" t="s">
        <v>172</v>
      </c>
      <c r="D6" s="100" t="s">
        <v>173</v>
      </c>
      <c r="E6" s="146" t="s">
        <v>172</v>
      </c>
      <c r="G6" s="100" t="s">
        <v>173</v>
      </c>
      <c r="H6" s="110" t="s">
        <v>109</v>
      </c>
      <c r="I6" s="146" t="s">
        <v>172</v>
      </c>
      <c r="K6" s="110" t="s">
        <v>173</v>
      </c>
    </row>
    <row r="7" customFormat="false" ht="15" hidden="false" customHeight="false" outlineLevel="0" collapsed="false">
      <c r="A7" s="111" t="s">
        <v>152</v>
      </c>
      <c r="B7" s="100" t="n">
        <v>4</v>
      </c>
      <c r="C7" s="113" t="n">
        <v>1132.6</v>
      </c>
      <c r="D7" s="113" t="n">
        <v>1336.468</v>
      </c>
      <c r="E7" s="75"/>
      <c r="F7" s="77"/>
      <c r="G7" s="114"/>
      <c r="H7" s="111" t="s">
        <v>152</v>
      </c>
      <c r="I7" s="100" t="n">
        <v>4</v>
      </c>
      <c r="J7" s="147" t="n">
        <v>803.26</v>
      </c>
      <c r="K7" s="115" t="n">
        <v>947.8468</v>
      </c>
    </row>
    <row r="8" customFormat="false" ht="15" hidden="false" customHeight="false" outlineLevel="0" collapsed="false">
      <c r="A8" s="111" t="s">
        <v>153</v>
      </c>
      <c r="B8" s="100"/>
      <c r="C8" s="115" t="n">
        <v>1338.03</v>
      </c>
      <c r="D8" s="113" t="n">
        <v>1578.8754</v>
      </c>
      <c r="E8" s="75"/>
      <c r="F8" s="77"/>
      <c r="G8" s="114"/>
      <c r="H8" s="111" t="s">
        <v>153</v>
      </c>
      <c r="I8" s="100"/>
      <c r="J8" s="147" t="n">
        <v>1204.23</v>
      </c>
      <c r="K8" s="115" t="n">
        <v>1420.9914</v>
      </c>
    </row>
    <row r="9" customFormat="false" ht="15" hidden="false" customHeight="false" outlineLevel="0" collapsed="false">
      <c r="A9" s="111" t="s">
        <v>154</v>
      </c>
      <c r="B9" s="100"/>
      <c r="C9" s="115" t="n">
        <v>1567.37</v>
      </c>
      <c r="D9" s="113" t="n">
        <v>1849.4966</v>
      </c>
      <c r="E9" s="75"/>
      <c r="F9" s="77"/>
      <c r="G9" s="114"/>
      <c r="H9" s="111" t="s">
        <v>154</v>
      </c>
      <c r="I9" s="100"/>
      <c r="J9" s="147" t="n">
        <v>1410.63</v>
      </c>
      <c r="K9" s="115" t="n">
        <v>1664.5434</v>
      </c>
    </row>
    <row r="10" customFormat="false" ht="15" hidden="false" customHeight="false" outlineLevel="0" collapsed="false">
      <c r="A10" s="111" t="s">
        <v>155</v>
      </c>
      <c r="B10" s="100"/>
      <c r="C10" s="115" t="n">
        <v>1847.8</v>
      </c>
      <c r="D10" s="113" t="n">
        <v>2180.404</v>
      </c>
      <c r="E10" s="75"/>
      <c r="F10" s="77"/>
      <c r="G10" s="114"/>
      <c r="H10" s="111" t="s">
        <v>155</v>
      </c>
      <c r="I10" s="100"/>
      <c r="J10" s="147" t="n">
        <v>1663.02</v>
      </c>
      <c r="K10" s="115" t="n">
        <v>1962.3636</v>
      </c>
    </row>
    <row r="11" customFormat="false" ht="15" hidden="false" customHeight="false" outlineLevel="0" collapsed="false">
      <c r="A11" s="111" t="s">
        <v>156</v>
      </c>
      <c r="B11" s="100"/>
      <c r="C11" s="115" t="n">
        <v>2058.68</v>
      </c>
      <c r="D11" s="113" t="n">
        <v>2429.2424</v>
      </c>
      <c r="E11" s="75"/>
      <c r="F11" s="77"/>
      <c r="G11" s="114"/>
      <c r="H11" s="111" t="s">
        <v>156</v>
      </c>
      <c r="I11" s="100"/>
      <c r="J11" s="147" t="n">
        <v>1852.81</v>
      </c>
      <c r="K11" s="115" t="n">
        <v>2186.3158</v>
      </c>
    </row>
    <row r="12" customFormat="false" ht="15" hidden="false" customHeight="false" outlineLevel="0" collapsed="false">
      <c r="A12" s="111" t="s">
        <v>157</v>
      </c>
      <c r="B12" s="100"/>
      <c r="C12" s="147" t="n">
        <v>2213.02</v>
      </c>
      <c r="D12" s="113" t="n">
        <v>2611.3636</v>
      </c>
      <c r="E12" s="75"/>
      <c r="F12" s="77"/>
      <c r="G12" s="114"/>
      <c r="H12" s="111" t="s">
        <v>157</v>
      </c>
      <c r="I12" s="100"/>
      <c r="J12" s="147" t="n">
        <v>1991.72</v>
      </c>
      <c r="K12" s="115" t="n">
        <v>2350.2296</v>
      </c>
    </row>
    <row r="13" customFormat="false" ht="15" hidden="false" customHeight="false" outlineLevel="0" collapsed="false">
      <c r="A13" s="111" t="s">
        <v>159</v>
      </c>
      <c r="B13" s="100" t="n">
        <v>2.5</v>
      </c>
      <c r="C13" s="115" t="n">
        <v>3214.97</v>
      </c>
      <c r="D13" s="113" t="n">
        <v>3793.6646</v>
      </c>
      <c r="E13" s="100" t="n">
        <v>1.6</v>
      </c>
      <c r="F13" s="115" t="n">
        <v>2795.64</v>
      </c>
      <c r="G13" s="116" t="n">
        <v>3298.8552</v>
      </c>
      <c r="H13" s="111" t="s">
        <v>159</v>
      </c>
      <c r="I13" s="100" t="n">
        <v>2.5</v>
      </c>
      <c r="J13" s="147" t="n">
        <v>2516.06</v>
      </c>
      <c r="K13" s="115" t="n">
        <v>2968.9508</v>
      </c>
    </row>
    <row r="14" customFormat="false" ht="15" hidden="false" customHeight="false" outlineLevel="0" collapsed="false">
      <c r="A14" s="111" t="s">
        <v>160</v>
      </c>
      <c r="B14" s="100"/>
      <c r="C14" s="115" t="n">
        <v>3363.71</v>
      </c>
      <c r="D14" s="113" t="n">
        <v>3969.1778</v>
      </c>
      <c r="E14" s="100"/>
      <c r="F14" s="147" t="n">
        <v>3071.22</v>
      </c>
      <c r="G14" s="116" t="n">
        <v>3624.0396</v>
      </c>
      <c r="H14" s="111" t="s">
        <v>160</v>
      </c>
      <c r="I14" s="100"/>
      <c r="J14" s="147" t="n">
        <v>2632.48</v>
      </c>
      <c r="K14" s="115" t="n">
        <v>3106.3264</v>
      </c>
    </row>
    <row r="15" customFormat="false" ht="15" hidden="false" customHeight="false" outlineLevel="0" collapsed="false">
      <c r="A15" s="111" t="s">
        <v>162</v>
      </c>
      <c r="B15" s="100"/>
      <c r="C15" s="115" t="n">
        <v>7891.2</v>
      </c>
      <c r="D15" s="113" t="n">
        <v>9311.616</v>
      </c>
      <c r="E15" s="100"/>
      <c r="F15" s="147" t="n">
        <v>6861.91</v>
      </c>
      <c r="G15" s="116" t="n">
        <v>8097.0538</v>
      </c>
      <c r="H15" s="111" t="s">
        <v>162</v>
      </c>
      <c r="I15" s="100"/>
      <c r="J15" s="147" t="n">
        <v>6175.72</v>
      </c>
      <c r="K15" s="115" t="n">
        <v>7287.3496</v>
      </c>
    </row>
    <row r="16" customFormat="false" ht="15" hidden="false" customHeight="false" outlineLevel="0" collapsed="false">
      <c r="A16" s="111" t="s">
        <v>164</v>
      </c>
      <c r="B16" s="100"/>
      <c r="C16" s="115" t="n">
        <v>12381.15</v>
      </c>
      <c r="D16" s="113" t="n">
        <v>14609.757</v>
      </c>
      <c r="E16" s="100"/>
      <c r="F16" s="115" t="n">
        <v>10766.23</v>
      </c>
      <c r="G16" s="116" t="n">
        <v>12704.1514</v>
      </c>
      <c r="H16" s="111" t="s">
        <v>164</v>
      </c>
      <c r="I16" s="100"/>
      <c r="J16" s="147" t="n">
        <v>9689.65</v>
      </c>
      <c r="K16" s="115" t="n">
        <v>11433.787</v>
      </c>
    </row>
    <row r="17" customFormat="false" ht="15" hidden="false" customHeight="false" outlineLevel="0" collapsed="false">
      <c r="A17" s="111" t="s">
        <v>224</v>
      </c>
      <c r="B17" s="100"/>
      <c r="C17" s="115" t="n">
        <v>15924.89</v>
      </c>
      <c r="D17" s="113" t="n">
        <v>18791.3702</v>
      </c>
      <c r="E17" s="100"/>
      <c r="F17" s="148" t="n">
        <v>14889.6</v>
      </c>
      <c r="G17" s="116" t="n">
        <v>17569.728</v>
      </c>
      <c r="H17" s="111" t="s">
        <v>224</v>
      </c>
      <c r="I17" s="100"/>
      <c r="J17" s="147" t="n">
        <v>13845.16</v>
      </c>
      <c r="K17" s="115" t="n">
        <v>16337.2888</v>
      </c>
    </row>
    <row r="18" customFormat="false" ht="15" hidden="false" customHeight="false" outlineLevel="0" collapsed="false">
      <c r="A18" s="111" t="s">
        <v>225</v>
      </c>
      <c r="B18" s="100"/>
      <c r="C18" s="115" t="n">
        <v>34058.51</v>
      </c>
      <c r="D18" s="113" t="n">
        <v>40189.0418</v>
      </c>
      <c r="E18" s="100"/>
      <c r="F18" s="148" t="n">
        <v>32059.82</v>
      </c>
      <c r="G18" s="116" t="n">
        <v>37830.5876</v>
      </c>
      <c r="H18" s="111" t="s">
        <v>225</v>
      </c>
      <c r="I18" s="100"/>
      <c r="J18" s="147" t="n">
        <v>29616.09</v>
      </c>
      <c r="K18" s="115" t="n">
        <v>34946.9862</v>
      </c>
    </row>
    <row r="19" customFormat="false" ht="15" hidden="false" customHeight="false" outlineLevel="0" collapsed="false">
      <c r="A19" s="111" t="s">
        <v>226</v>
      </c>
      <c r="B19" s="100"/>
      <c r="C19" s="115" t="n">
        <v>97961.38</v>
      </c>
      <c r="D19" s="113" t="n">
        <v>115594.4284</v>
      </c>
      <c r="E19" s="100"/>
      <c r="F19" s="148" t="n">
        <v>85183.81</v>
      </c>
      <c r="G19" s="116" t="n">
        <v>100516.8958</v>
      </c>
      <c r="H19" s="111" t="s">
        <v>226</v>
      </c>
      <c r="I19" s="100"/>
      <c r="J19" s="147" t="n">
        <v>85183.15</v>
      </c>
      <c r="K19" s="115" t="n">
        <v>100516.117</v>
      </c>
    </row>
    <row r="20" customFormat="false" ht="15" hidden="false" customHeight="false" outlineLevel="0" collapsed="false">
      <c r="A20" s="111" t="s">
        <v>227</v>
      </c>
      <c r="B20" s="100"/>
      <c r="C20" s="115" t="n">
        <v>178165.95</v>
      </c>
      <c r="D20" s="113" t="n">
        <v>210235.821</v>
      </c>
      <c r="E20" s="100"/>
      <c r="F20" s="115" t="n">
        <v>154927.8</v>
      </c>
      <c r="G20" s="116" t="n">
        <v>182814.804</v>
      </c>
      <c r="H20" s="111" t="s">
        <v>227</v>
      </c>
      <c r="I20" s="100"/>
      <c r="J20" s="147" t="n">
        <v>154927.8</v>
      </c>
      <c r="K20" s="115" t="n">
        <v>182814.804</v>
      </c>
    </row>
    <row r="21" customFormat="false" ht="15" hidden="false" customHeight="false" outlineLevel="0" collapsed="false">
      <c r="A21" s="45"/>
      <c r="B21" s="45"/>
      <c r="C21" s="107"/>
      <c r="D21" s="45"/>
      <c r="E21" s="45"/>
      <c r="F21" s="107"/>
      <c r="G21" s="45"/>
      <c r="H21" s="45"/>
      <c r="I21" s="45"/>
      <c r="J21" s="45"/>
      <c r="K21" s="45"/>
    </row>
    <row r="22" customFormat="false" ht="15.75" hidden="false" customHeight="false" outlineLevel="0" collapsed="false">
      <c r="A22" s="45"/>
      <c r="B22" s="45"/>
      <c r="C22" s="107"/>
      <c r="D22" s="45"/>
      <c r="E22" s="45"/>
      <c r="F22" s="107"/>
      <c r="G22" s="45"/>
      <c r="H22" s="45"/>
      <c r="I22" s="45"/>
      <c r="J22" s="45"/>
      <c r="K22" s="45"/>
    </row>
    <row r="23" customFormat="false" ht="15.75" hidden="false" customHeight="false" outlineLevel="0" collapsed="false">
      <c r="A23" s="149" t="s">
        <v>228</v>
      </c>
      <c r="B23" s="150"/>
      <c r="C23" s="151"/>
      <c r="D23" s="150"/>
      <c r="E23" s="150"/>
      <c r="F23" s="151"/>
      <c r="G23" s="150"/>
      <c r="H23" s="150"/>
      <c r="I23" s="150"/>
      <c r="J23" s="150"/>
      <c r="K23" s="152"/>
    </row>
    <row r="24" customFormat="false" ht="15" hidden="false" customHeight="false" outlineLevel="0" collapsed="false">
      <c r="A24" s="153" t="s">
        <v>229</v>
      </c>
      <c r="B24" s="154"/>
      <c r="C24" s="155"/>
      <c r="D24" s="154"/>
      <c r="E24" s="154"/>
      <c r="F24" s="155"/>
      <c r="G24" s="154"/>
      <c r="H24" s="154"/>
      <c r="I24" s="154"/>
      <c r="J24" s="123"/>
      <c r="K24" s="156"/>
    </row>
    <row r="25" customFormat="false" ht="15" hidden="false" customHeight="false" outlineLevel="0" collapsed="false">
      <c r="A25" s="153" t="s">
        <v>230</v>
      </c>
      <c r="B25" s="154"/>
      <c r="C25" s="155"/>
      <c r="D25" s="154"/>
      <c r="E25" s="154"/>
      <c r="F25" s="155"/>
      <c r="G25" s="154"/>
      <c r="H25" s="154"/>
      <c r="I25" s="154"/>
      <c r="J25" s="123"/>
      <c r="K25" s="156"/>
    </row>
    <row r="26" customFormat="false" ht="15" hidden="false" customHeight="false" outlineLevel="0" collapsed="false">
      <c r="A26" s="153" t="s">
        <v>231</v>
      </c>
      <c r="B26" s="154"/>
      <c r="C26" s="155"/>
      <c r="D26" s="154"/>
      <c r="E26" s="154"/>
      <c r="F26" s="155"/>
      <c r="G26" s="154"/>
      <c r="H26" s="154"/>
      <c r="I26" s="154"/>
      <c r="J26" s="123"/>
      <c r="K26" s="156"/>
    </row>
    <row r="27" customFormat="false" ht="15" hidden="false" customHeight="false" outlineLevel="0" collapsed="false">
      <c r="A27" s="153" t="s">
        <v>232</v>
      </c>
      <c r="B27" s="154"/>
      <c r="C27" s="155"/>
      <c r="D27" s="154"/>
      <c r="E27" s="154"/>
      <c r="F27" s="155"/>
      <c r="G27" s="154"/>
      <c r="H27" s="154"/>
      <c r="I27" s="154"/>
      <c r="J27" s="123"/>
      <c r="K27" s="156"/>
    </row>
    <row r="28" customFormat="false" ht="15" hidden="false" customHeight="false" outlineLevel="0" collapsed="false">
      <c r="A28" s="153" t="s">
        <v>233</v>
      </c>
      <c r="B28" s="154"/>
      <c r="C28" s="155"/>
      <c r="D28" s="154"/>
      <c r="E28" s="154"/>
      <c r="F28" s="155"/>
      <c r="G28" s="154"/>
      <c r="H28" s="154"/>
      <c r="I28" s="154"/>
      <c r="J28" s="123"/>
      <c r="K28" s="156"/>
    </row>
    <row r="29" customFormat="false" ht="15" hidden="false" customHeight="false" outlineLevel="0" collapsed="false">
      <c r="A29" s="153"/>
      <c r="B29" s="154"/>
      <c r="C29" s="155"/>
      <c r="D29" s="154"/>
      <c r="E29" s="154"/>
      <c r="F29" s="155"/>
      <c r="G29" s="154"/>
      <c r="H29" s="154"/>
      <c r="I29" s="154"/>
      <c r="J29" s="123"/>
      <c r="K29" s="156"/>
    </row>
    <row r="30" customFormat="false" ht="15" hidden="false" customHeight="false" outlineLevel="0" collapsed="false">
      <c r="A30" s="153" t="s">
        <v>234</v>
      </c>
      <c r="B30" s="154"/>
      <c r="C30" s="155"/>
      <c r="D30" s="154"/>
      <c r="E30" s="154"/>
      <c r="F30" s="155"/>
      <c r="G30" s="154"/>
      <c r="H30" s="154"/>
      <c r="I30" s="154"/>
      <c r="J30" s="123"/>
      <c r="K30" s="156"/>
    </row>
    <row r="31" customFormat="false" ht="15" hidden="false" customHeight="false" outlineLevel="0" collapsed="false">
      <c r="A31" s="153" t="s">
        <v>231</v>
      </c>
      <c r="B31" s="154"/>
      <c r="C31" s="155"/>
      <c r="D31" s="154"/>
      <c r="E31" s="154"/>
      <c r="F31" s="155"/>
      <c r="G31" s="154"/>
      <c r="H31" s="154"/>
      <c r="I31" s="154"/>
      <c r="J31" s="123"/>
      <c r="K31" s="156"/>
    </row>
    <row r="32" customFormat="false" ht="15" hidden="false" customHeight="false" outlineLevel="0" collapsed="false">
      <c r="A32" s="153" t="s">
        <v>235</v>
      </c>
      <c r="B32" s="154"/>
      <c r="C32" s="155"/>
      <c r="D32" s="154"/>
      <c r="E32" s="154"/>
      <c r="F32" s="155"/>
      <c r="G32" s="154"/>
      <c r="H32" s="154"/>
      <c r="I32" s="154"/>
      <c r="J32" s="123"/>
      <c r="K32" s="156"/>
    </row>
    <row r="33" customFormat="false" ht="15" hidden="false" customHeight="false" outlineLevel="0" collapsed="false">
      <c r="A33" s="153" t="s">
        <v>236</v>
      </c>
      <c r="B33" s="154"/>
      <c r="C33" s="155"/>
      <c r="D33" s="154"/>
      <c r="E33" s="154"/>
      <c r="F33" s="155"/>
      <c r="G33" s="154"/>
      <c r="H33" s="154"/>
      <c r="I33" s="154"/>
      <c r="J33" s="123"/>
      <c r="K33" s="156"/>
    </row>
    <row r="34" customFormat="false" ht="15" hidden="false" customHeight="false" outlineLevel="0" collapsed="false">
      <c r="A34" s="153"/>
      <c r="B34" s="154"/>
      <c r="C34" s="155"/>
      <c r="D34" s="154"/>
      <c r="E34" s="154"/>
      <c r="F34" s="155"/>
      <c r="G34" s="154"/>
      <c r="H34" s="154"/>
      <c r="I34" s="154"/>
      <c r="J34" s="123"/>
      <c r="K34" s="156"/>
    </row>
    <row r="35" customFormat="false" ht="15.75" hidden="false" customHeight="false" outlineLevel="0" collapsed="false">
      <c r="A35" s="157" t="s">
        <v>237</v>
      </c>
      <c r="B35" s="158"/>
      <c r="C35" s="159"/>
      <c r="D35" s="158"/>
      <c r="E35" s="158"/>
      <c r="F35" s="159"/>
      <c r="G35" s="158"/>
      <c r="H35" s="158"/>
      <c r="I35" s="158"/>
      <c r="J35" s="160"/>
      <c r="K35" s="161"/>
    </row>
    <row r="36" customFormat="false" ht="15" hidden="false" customHeight="false" outlineLevel="0" collapsed="false">
      <c r="A36" s="45"/>
      <c r="B36" s="45"/>
      <c r="C36" s="107"/>
      <c r="D36" s="45"/>
      <c r="E36" s="45"/>
      <c r="F36" s="107"/>
      <c r="G36" s="45"/>
      <c r="H36" s="45"/>
      <c r="I36" s="45"/>
      <c r="J36" s="45"/>
      <c r="K36" s="45"/>
    </row>
    <row r="37" customFormat="false" ht="15" hidden="false" customHeight="false" outlineLevel="0" collapsed="false">
      <c r="A37" s="45"/>
      <c r="B37" s="45"/>
      <c r="C37" s="107"/>
      <c r="D37" s="45"/>
      <c r="E37" s="45"/>
      <c r="F37" s="107"/>
      <c r="G37" s="45"/>
      <c r="H37" s="45"/>
      <c r="I37" s="45"/>
      <c r="J37" s="45"/>
      <c r="K37" s="45"/>
    </row>
    <row r="38" customFormat="false" ht="15" hidden="false" customHeight="false" outlineLevel="0" collapsed="false">
      <c r="A38" s="45"/>
      <c r="B38" s="45"/>
      <c r="C38" s="107"/>
      <c r="D38" s="45"/>
      <c r="E38" s="45"/>
      <c r="F38" s="107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45"/>
      <c r="B39" s="45"/>
      <c r="C39" s="107"/>
      <c r="D39" s="45"/>
      <c r="E39" s="45"/>
      <c r="F39" s="107"/>
      <c r="G39" s="45"/>
      <c r="H39" s="45"/>
      <c r="I39" s="45"/>
      <c r="J39" s="45"/>
      <c r="K39" s="45"/>
    </row>
    <row r="40" customFormat="false" ht="15" hidden="false" customHeight="false" outlineLevel="0" collapsed="false">
      <c r="A40" s="45"/>
      <c r="B40" s="45"/>
      <c r="C40" s="107"/>
      <c r="D40" s="45"/>
      <c r="E40" s="45"/>
      <c r="F40" s="107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45"/>
      <c r="B41" s="45"/>
      <c r="C41" s="107"/>
      <c r="D41" s="45"/>
      <c r="E41" s="45"/>
      <c r="F41" s="107"/>
      <c r="G41" s="45"/>
      <c r="H41" s="45"/>
      <c r="I41" s="45"/>
      <c r="J41" s="45"/>
      <c r="K41" s="45"/>
    </row>
    <row r="42" customFormat="false" ht="15" hidden="false" customHeight="false" outlineLevel="0" collapsed="false">
      <c r="A42" s="45"/>
      <c r="B42" s="45"/>
      <c r="C42" s="107"/>
      <c r="D42" s="45"/>
      <c r="E42" s="45"/>
      <c r="F42" s="107"/>
      <c r="G42" s="45"/>
      <c r="H42" s="45"/>
      <c r="I42" s="45"/>
      <c r="J42" s="45"/>
      <c r="K42" s="45"/>
    </row>
    <row r="43" customFormat="false" ht="15" hidden="false" customHeight="false" outlineLevel="0" collapsed="false">
      <c r="A43" s="45"/>
      <c r="B43" s="45"/>
      <c r="C43" s="107"/>
      <c r="D43" s="45"/>
      <c r="E43" s="45"/>
      <c r="F43" s="107"/>
      <c r="G43" s="45"/>
      <c r="H43" s="45"/>
      <c r="I43" s="45"/>
      <c r="J43" s="45"/>
      <c r="K43" s="45"/>
    </row>
    <row r="44" customFormat="false" ht="15" hidden="false" customHeight="false" outlineLevel="0" collapsed="false">
      <c r="A44" s="45"/>
      <c r="B44" s="45"/>
      <c r="C44" s="107"/>
      <c r="D44" s="45"/>
      <c r="E44" s="45"/>
      <c r="F44" s="107"/>
      <c r="G44" s="45"/>
      <c r="H44" s="45"/>
      <c r="I44" s="45"/>
      <c r="J44" s="45"/>
      <c r="K44" s="45"/>
    </row>
    <row r="45" customFormat="false" ht="15" hidden="false" customHeight="false" outlineLevel="0" collapsed="false">
      <c r="A45" s="45"/>
      <c r="B45" s="45"/>
      <c r="C45" s="107"/>
      <c r="D45" s="45"/>
      <c r="E45" s="45"/>
      <c r="F45" s="107"/>
      <c r="G45" s="45"/>
      <c r="H45" s="45"/>
      <c r="I45" s="45"/>
      <c r="J45" s="45"/>
      <c r="K45" s="45"/>
    </row>
    <row r="46" customFormat="false" ht="15" hidden="false" customHeight="false" outlineLevel="0" collapsed="false">
      <c r="A46" s="45"/>
      <c r="B46" s="45"/>
      <c r="C46" s="107"/>
      <c r="D46" s="45"/>
      <c r="E46" s="45"/>
      <c r="F46" s="107"/>
      <c r="G46" s="45"/>
      <c r="H46" s="45"/>
      <c r="I46" s="45"/>
      <c r="J46" s="45"/>
      <c r="K46" s="45"/>
    </row>
    <row r="47" customFormat="false" ht="15" hidden="false" customHeight="false" outlineLevel="0" collapsed="false">
      <c r="A47" s="45"/>
      <c r="B47" s="45"/>
      <c r="C47" s="107"/>
      <c r="D47" s="45"/>
      <c r="E47" s="45"/>
      <c r="F47" s="107"/>
      <c r="G47" s="45"/>
      <c r="H47" s="45"/>
      <c r="I47" s="45"/>
      <c r="J47" s="45"/>
      <c r="K47" s="45"/>
    </row>
    <row r="48" customFormat="false" ht="15" hidden="false" customHeight="false" outlineLevel="0" collapsed="false">
      <c r="A48" s="45"/>
      <c r="B48" s="45"/>
      <c r="C48" s="107"/>
      <c r="D48" s="45"/>
      <c r="E48" s="45"/>
      <c r="F48" s="107"/>
      <c r="G48" s="45"/>
      <c r="H48" s="45"/>
      <c r="I48" s="45"/>
      <c r="J48" s="45"/>
      <c r="K48" s="45"/>
    </row>
    <row r="49" customFormat="false" ht="15" hidden="false" customHeight="false" outlineLevel="0" collapsed="false">
      <c r="A49" s="45"/>
      <c r="B49" s="45"/>
      <c r="C49" s="107"/>
      <c r="D49" s="45"/>
      <c r="E49" s="45"/>
      <c r="F49" s="107"/>
      <c r="G49" s="45"/>
      <c r="H49" s="45"/>
      <c r="I49" s="45"/>
      <c r="J49" s="45"/>
      <c r="K49" s="45"/>
    </row>
    <row r="50" customFormat="false" ht="15" hidden="false" customHeight="false" outlineLevel="0" collapsed="false">
      <c r="A50" s="45"/>
      <c r="B50" s="45"/>
      <c r="C50" s="107"/>
      <c r="D50" s="45"/>
      <c r="E50" s="45"/>
      <c r="F50" s="107"/>
      <c r="G50" s="45"/>
      <c r="H50" s="45"/>
      <c r="I50" s="45"/>
      <c r="J50" s="45"/>
      <c r="K50" s="45"/>
    </row>
    <row r="51" customFormat="false" ht="15" hidden="false" customHeight="false" outlineLevel="0" collapsed="false">
      <c r="A51" s="45"/>
      <c r="B51" s="45"/>
      <c r="C51" s="107"/>
      <c r="D51" s="45"/>
      <c r="E51" s="45"/>
      <c r="F51" s="107"/>
      <c r="G51" s="45"/>
      <c r="H51" s="45"/>
      <c r="I51" s="45"/>
      <c r="J51" s="45"/>
      <c r="K51" s="45"/>
    </row>
    <row r="52" customFormat="false" ht="15" hidden="false" customHeight="false" outlineLevel="0" collapsed="false">
      <c r="A52" s="45"/>
      <c r="B52" s="45"/>
      <c r="C52" s="107"/>
      <c r="D52" s="45"/>
      <c r="E52" s="45"/>
      <c r="F52" s="107"/>
      <c r="G52" s="45"/>
      <c r="H52" s="45"/>
      <c r="I52" s="45"/>
      <c r="J52" s="45"/>
      <c r="K52" s="45"/>
    </row>
    <row r="53" customFormat="false" ht="15" hidden="false" customHeight="false" outlineLevel="0" collapsed="false">
      <c r="A53" s="45"/>
      <c r="B53" s="45"/>
      <c r="C53" s="107"/>
      <c r="D53" s="45"/>
      <c r="E53" s="45"/>
      <c r="F53" s="107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45"/>
      <c r="B54" s="45"/>
      <c r="C54" s="107"/>
      <c r="D54" s="45"/>
      <c r="E54" s="45"/>
      <c r="F54" s="107"/>
      <c r="G54" s="45"/>
      <c r="H54" s="45"/>
      <c r="I54" s="45"/>
      <c r="J54" s="45"/>
      <c r="K54" s="45"/>
    </row>
    <row r="55" customFormat="false" ht="15" hidden="false" customHeight="false" outlineLevel="0" collapsed="false">
      <c r="A55" s="45"/>
      <c r="B55" s="45"/>
      <c r="C55" s="107"/>
      <c r="D55" s="45"/>
      <c r="E55" s="45"/>
      <c r="F55" s="107"/>
      <c r="G55" s="45"/>
      <c r="H55" s="45"/>
      <c r="I55" s="45"/>
      <c r="J55" s="45"/>
      <c r="K55" s="45"/>
    </row>
    <row r="56" customFormat="false" ht="15" hidden="false" customHeight="false" outlineLevel="0" collapsed="false">
      <c r="A56" s="45"/>
      <c r="B56" s="45"/>
      <c r="C56" s="107"/>
      <c r="D56" s="45"/>
      <c r="E56" s="45"/>
      <c r="F56" s="107"/>
      <c r="G56" s="45"/>
      <c r="H56" s="45"/>
      <c r="I56" s="45"/>
      <c r="J56" s="45"/>
      <c r="K56" s="45"/>
    </row>
    <row r="57" customFormat="false" ht="15" hidden="false" customHeight="false" outlineLevel="0" collapsed="false">
      <c r="A57" s="45"/>
      <c r="B57" s="45"/>
      <c r="C57" s="107"/>
      <c r="D57" s="45"/>
      <c r="E57" s="45"/>
      <c r="F57" s="107"/>
      <c r="G57" s="45"/>
      <c r="H57" s="45"/>
      <c r="I57" s="45"/>
      <c r="J57" s="45"/>
      <c r="K57" s="45"/>
    </row>
    <row r="58" customFormat="false" ht="15" hidden="false" customHeight="false" outlineLevel="0" collapsed="false">
      <c r="A58" s="45"/>
    </row>
  </sheetData>
  <mergeCells count="10">
    <mergeCell ref="B2:H2"/>
    <mergeCell ref="B3:H3"/>
    <mergeCell ref="A4:G5"/>
    <mergeCell ref="H4:K5"/>
    <mergeCell ref="B7:B12"/>
    <mergeCell ref="E7:E12"/>
    <mergeCell ref="I7:I12"/>
    <mergeCell ref="B13:B20"/>
    <mergeCell ref="E13:E20"/>
    <mergeCell ref="I13:I20"/>
  </mergeCells>
  <printOptions headings="false" gridLines="false" gridLinesSet="true" horizontalCentered="false" verticalCentered="false"/>
  <pageMargins left="0.302083333333333" right="0" top="1.06597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true" outlineLevel="0" max="2" min="2" style="0" width="14.86"/>
    <col collapsed="false" customWidth="true" hidden="false" outlineLevel="0" max="3" min="3" style="0" width="11.85"/>
    <col collapsed="false" customWidth="true" hidden="true" outlineLevel="0" max="4" min="4" style="0" width="14.86"/>
    <col collapsed="false" customWidth="true" hidden="false" outlineLevel="0" max="5" min="5" style="0" width="13.15"/>
    <col collapsed="false" customWidth="true" hidden="true" outlineLevel="0" max="6" min="6" style="0" width="14.86"/>
    <col collapsed="false" customWidth="true" hidden="false" outlineLevel="0" max="7" min="7" style="0" width="12.86"/>
    <col collapsed="false" customWidth="true" hidden="true" outlineLevel="0" max="8" min="8" style="0" width="14.86"/>
    <col collapsed="false" customWidth="true" hidden="false" outlineLevel="0" max="9" min="9" style="0" width="13.29"/>
    <col collapsed="false" customWidth="true" hidden="true" outlineLevel="0" max="10" min="10" style="0" width="14.86"/>
    <col collapsed="false" customWidth="true" hidden="false" outlineLevel="0" max="11" min="11" style="0" width="11.85"/>
    <col collapsed="false" customWidth="true" hidden="true" outlineLevel="0" max="12" min="12" style="0" width="14.86"/>
    <col collapsed="false" customWidth="true" hidden="false" outlineLevel="0" max="13" min="13" style="0" width="14.42"/>
  </cols>
  <sheetData>
    <row r="1" customFormat="false" ht="69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32.25" hidden="false" customHeight="true" outlineLevel="0" collapsed="false">
      <c r="A2" s="45"/>
      <c r="B2" s="162"/>
      <c r="C2" s="163" t="s">
        <v>242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7.25" hidden="false" customHeight="false" outlineLevel="0" collapsed="false">
      <c r="A3" s="164" t="s">
        <v>24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5" hidden="false" customHeight="false" outlineLevel="0" collapsed="false">
      <c r="A4" s="164" t="s">
        <v>109</v>
      </c>
      <c r="B4" s="164" t="s">
        <v>110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customFormat="false" ht="15" hidden="false" customHeight="false" outlineLevel="0" collapsed="false">
      <c r="A5" s="164"/>
      <c r="B5" s="164" t="s">
        <v>111</v>
      </c>
      <c r="C5" s="164"/>
      <c r="D5" s="164"/>
      <c r="E5" s="164"/>
      <c r="F5" s="164" t="s">
        <v>112</v>
      </c>
      <c r="G5" s="164"/>
      <c r="H5" s="164"/>
      <c r="I5" s="164"/>
      <c r="J5" s="164" t="s">
        <v>113</v>
      </c>
      <c r="K5" s="164"/>
      <c r="L5" s="164"/>
      <c r="M5" s="164"/>
    </row>
    <row r="6" customFormat="false" ht="15" hidden="false" customHeight="false" outlineLevel="0" collapsed="false">
      <c r="A6" s="164"/>
      <c r="B6" s="164" t="s">
        <v>114</v>
      </c>
      <c r="C6" s="164" t="s">
        <v>114</v>
      </c>
      <c r="D6" s="164" t="s">
        <v>115</v>
      </c>
      <c r="E6" s="164" t="s">
        <v>115</v>
      </c>
      <c r="F6" s="164" t="s">
        <v>114</v>
      </c>
      <c r="G6" s="164" t="s">
        <v>114</v>
      </c>
      <c r="H6" s="164" t="s">
        <v>115</v>
      </c>
      <c r="I6" s="164" t="s">
        <v>115</v>
      </c>
      <c r="J6" s="164" t="s">
        <v>114</v>
      </c>
      <c r="K6" s="164" t="s">
        <v>114</v>
      </c>
      <c r="L6" s="164" t="s">
        <v>115</v>
      </c>
      <c r="M6" s="164" t="s">
        <v>115</v>
      </c>
    </row>
    <row r="7" customFormat="false" ht="15" hidden="false" customHeight="false" outlineLevel="0" collapsed="false">
      <c r="A7" s="165" t="s">
        <v>116</v>
      </c>
      <c r="B7" s="77" t="n">
        <v>1351</v>
      </c>
      <c r="C7" s="166" t="n">
        <v>1833.307</v>
      </c>
      <c r="D7" s="166"/>
      <c r="E7" s="166"/>
      <c r="F7" s="166" t="n">
        <v>1554</v>
      </c>
      <c r="G7" s="166" t="n">
        <v>2108.778</v>
      </c>
      <c r="H7" s="166"/>
      <c r="I7" s="166"/>
      <c r="J7" s="166" t="n">
        <v>1689</v>
      </c>
      <c r="K7" s="166" t="n">
        <v>2291.973</v>
      </c>
      <c r="L7" s="166"/>
      <c r="M7" s="167"/>
    </row>
    <row r="8" customFormat="false" ht="15" hidden="false" customHeight="false" outlineLevel="0" collapsed="false">
      <c r="A8" s="165" t="s">
        <v>117</v>
      </c>
      <c r="B8" s="77" t="n">
        <v>1501</v>
      </c>
      <c r="C8" s="166" t="n">
        <v>2036.857</v>
      </c>
      <c r="D8" s="166"/>
      <c r="E8" s="166"/>
      <c r="F8" s="166" t="n">
        <v>1726</v>
      </c>
      <c r="G8" s="166" t="n">
        <v>2342.182</v>
      </c>
      <c r="H8" s="166"/>
      <c r="I8" s="166"/>
      <c r="J8" s="166" t="n">
        <v>1876</v>
      </c>
      <c r="K8" s="166" t="n">
        <v>2545.732</v>
      </c>
      <c r="L8" s="166"/>
      <c r="M8" s="167"/>
    </row>
    <row r="9" customFormat="false" ht="15" hidden="false" customHeight="false" outlineLevel="0" collapsed="false">
      <c r="A9" s="165" t="s">
        <v>118</v>
      </c>
      <c r="B9" s="77" t="n">
        <v>1773</v>
      </c>
      <c r="C9" s="166" t="n">
        <v>2405.961</v>
      </c>
      <c r="D9" s="166"/>
      <c r="E9" s="166"/>
      <c r="F9" s="166" t="n">
        <v>2039</v>
      </c>
      <c r="G9" s="166" t="n">
        <v>2766.923</v>
      </c>
      <c r="H9" s="166"/>
      <c r="I9" s="166"/>
      <c r="J9" s="166" t="n">
        <v>2216</v>
      </c>
      <c r="K9" s="166" t="n">
        <v>3007.112</v>
      </c>
      <c r="L9" s="166"/>
      <c r="M9" s="167"/>
    </row>
    <row r="10" customFormat="false" ht="15" hidden="false" customHeight="false" outlineLevel="0" collapsed="false">
      <c r="A10" s="165" t="s">
        <v>119</v>
      </c>
      <c r="B10" s="77" t="n">
        <v>2076</v>
      </c>
      <c r="C10" s="166" t="n">
        <v>2817.132</v>
      </c>
      <c r="D10" s="166"/>
      <c r="E10" s="166"/>
      <c r="F10" s="166" t="n">
        <v>2388</v>
      </c>
      <c r="G10" s="166" t="n">
        <v>3240.516</v>
      </c>
      <c r="H10" s="166"/>
      <c r="I10" s="166"/>
      <c r="J10" s="166" t="n">
        <v>2595</v>
      </c>
      <c r="K10" s="166" t="n">
        <v>3521.415</v>
      </c>
      <c r="L10" s="166"/>
      <c r="M10" s="167"/>
    </row>
    <row r="11" customFormat="false" ht="15" hidden="false" customHeight="false" outlineLevel="0" collapsed="false">
      <c r="A11" s="165" t="s">
        <v>120</v>
      </c>
      <c r="B11" s="77" t="n">
        <v>2449</v>
      </c>
      <c r="C11" s="166" t="n">
        <v>3323.293</v>
      </c>
      <c r="D11" s="166"/>
      <c r="E11" s="166"/>
      <c r="F11" s="166" t="n">
        <v>2816</v>
      </c>
      <c r="G11" s="166" t="n">
        <v>3821.312</v>
      </c>
      <c r="H11" s="166"/>
      <c r="I11" s="166"/>
      <c r="J11" s="166" t="n">
        <v>3061</v>
      </c>
      <c r="K11" s="166" t="n">
        <v>4153.777</v>
      </c>
      <c r="L11" s="166"/>
      <c r="M11" s="167"/>
    </row>
    <row r="12" customFormat="false" ht="15" hidden="false" customHeight="false" outlineLevel="0" collapsed="false">
      <c r="A12" s="165" t="s">
        <v>121</v>
      </c>
      <c r="B12" s="77" t="n">
        <v>2728</v>
      </c>
      <c r="C12" s="166" t="n">
        <v>3701.896</v>
      </c>
      <c r="D12" s="77" t="n">
        <v>6705</v>
      </c>
      <c r="E12" s="166" t="n">
        <v>9098.685</v>
      </c>
      <c r="F12" s="166" t="n">
        <v>3136</v>
      </c>
      <c r="G12" s="166" t="n">
        <v>4255.552</v>
      </c>
      <c r="H12" s="166" t="n">
        <v>7114</v>
      </c>
      <c r="I12" s="166" t="n">
        <v>9653.698</v>
      </c>
      <c r="J12" s="166" t="n">
        <v>3410</v>
      </c>
      <c r="K12" s="166" t="n">
        <v>4627.37</v>
      </c>
      <c r="L12" s="166" t="n">
        <v>7388</v>
      </c>
      <c r="M12" s="166" t="n">
        <v>10025.516</v>
      </c>
    </row>
    <row r="13" customFormat="false" ht="15" hidden="false" customHeight="false" outlineLevel="0" collapsed="false">
      <c r="A13" s="165" t="s">
        <v>122</v>
      </c>
      <c r="B13" s="77" t="n">
        <v>2933</v>
      </c>
      <c r="C13" s="166" t="n">
        <v>3980.081</v>
      </c>
      <c r="D13" s="77" t="n">
        <v>6910</v>
      </c>
      <c r="E13" s="166" t="n">
        <v>9376.87</v>
      </c>
      <c r="F13" s="166" t="n">
        <v>3373</v>
      </c>
      <c r="G13" s="166" t="n">
        <v>4577.161</v>
      </c>
      <c r="H13" s="166" t="n">
        <v>7350</v>
      </c>
      <c r="I13" s="166" t="n">
        <v>9973.95</v>
      </c>
      <c r="J13" s="166" t="n">
        <v>3666</v>
      </c>
      <c r="K13" s="166" t="n">
        <v>4974.762</v>
      </c>
      <c r="L13" s="166" t="n">
        <v>7644</v>
      </c>
      <c r="M13" s="166" t="n">
        <v>10372.908</v>
      </c>
    </row>
    <row r="14" customFormat="false" ht="15" hidden="false" customHeight="false" outlineLevel="0" collapsed="false">
      <c r="A14" s="165" t="s">
        <v>123</v>
      </c>
      <c r="B14" s="77" t="n">
        <v>3325</v>
      </c>
      <c r="C14" s="166" t="n">
        <v>4512.025</v>
      </c>
      <c r="D14" s="77" t="n">
        <v>7303</v>
      </c>
      <c r="E14" s="166" t="n">
        <v>9910.171</v>
      </c>
      <c r="F14" s="166" t="n">
        <v>3824</v>
      </c>
      <c r="G14" s="166" t="n">
        <v>5189.168</v>
      </c>
      <c r="H14" s="166" t="n">
        <v>7801</v>
      </c>
      <c r="I14" s="166" t="n">
        <v>10585.957</v>
      </c>
      <c r="J14" s="166" t="n">
        <v>4156</v>
      </c>
      <c r="K14" s="166" t="n">
        <v>5639.692</v>
      </c>
      <c r="L14" s="166" t="n">
        <v>17188</v>
      </c>
      <c r="M14" s="166" t="n">
        <v>23324.116</v>
      </c>
    </row>
    <row r="15" customFormat="false" ht="15" hidden="false" customHeight="false" outlineLevel="0" collapsed="false">
      <c r="A15" s="165" t="s">
        <v>124</v>
      </c>
      <c r="B15" s="77" t="n">
        <v>3704</v>
      </c>
      <c r="C15" s="166" t="n">
        <v>5026.328</v>
      </c>
      <c r="D15" s="77" t="n">
        <v>7681</v>
      </c>
      <c r="E15" s="166" t="n">
        <v>10423.117</v>
      </c>
      <c r="F15" s="166" t="n">
        <v>4259</v>
      </c>
      <c r="G15" s="166" t="n">
        <v>5779.463</v>
      </c>
      <c r="H15" s="166" t="n">
        <v>8236</v>
      </c>
      <c r="I15" s="166" t="n">
        <v>11176.252</v>
      </c>
      <c r="J15" s="166" t="n">
        <v>4630</v>
      </c>
      <c r="K15" s="166" t="n">
        <v>6282.91</v>
      </c>
      <c r="L15" s="166" t="n">
        <v>17661</v>
      </c>
      <c r="M15" s="166" t="n">
        <v>23965.977</v>
      </c>
    </row>
    <row r="16" customFormat="false" ht="15" hidden="false" customHeight="false" outlineLevel="0" collapsed="false">
      <c r="A16" s="165" t="s">
        <v>125</v>
      </c>
      <c r="B16" s="77" t="n">
        <v>3875</v>
      </c>
      <c r="C16" s="166" t="n">
        <v>5487</v>
      </c>
      <c r="D16" s="77" t="n">
        <v>7853</v>
      </c>
      <c r="E16" s="166" t="n">
        <v>11119.848</v>
      </c>
      <c r="F16" s="166" t="n">
        <v>4456</v>
      </c>
      <c r="G16" s="166" t="n">
        <v>6309.696</v>
      </c>
      <c r="H16" s="166" t="n">
        <v>8434</v>
      </c>
      <c r="I16" s="166" t="n">
        <v>11942.544</v>
      </c>
      <c r="J16" s="166" t="n">
        <v>4844</v>
      </c>
      <c r="K16" s="166" t="n">
        <v>6859.104</v>
      </c>
      <c r="L16" s="166" t="n">
        <v>17875</v>
      </c>
      <c r="M16" s="166" t="n">
        <v>25311</v>
      </c>
    </row>
    <row r="17" customFormat="false" ht="15" hidden="false" customHeight="false" outlineLevel="0" collapsed="false">
      <c r="A17" s="165" t="s">
        <v>126</v>
      </c>
      <c r="B17" s="77" t="n">
        <v>4580</v>
      </c>
      <c r="C17" s="166" t="n">
        <v>6485.28</v>
      </c>
      <c r="D17" s="77" t="n">
        <v>8558</v>
      </c>
      <c r="E17" s="166" t="n">
        <v>12118.128</v>
      </c>
      <c r="F17" s="168" t="n">
        <v>5268</v>
      </c>
      <c r="G17" s="166" t="n">
        <v>7459.488</v>
      </c>
      <c r="H17" s="168" t="n">
        <v>9245</v>
      </c>
      <c r="I17" s="166" t="n">
        <v>13090.92</v>
      </c>
      <c r="J17" s="168" t="n">
        <v>5725</v>
      </c>
      <c r="K17" s="166" t="n">
        <v>8106.6</v>
      </c>
      <c r="L17" s="168" t="n">
        <v>18756</v>
      </c>
      <c r="M17" s="166" t="n">
        <v>26558.496</v>
      </c>
    </row>
    <row r="18" customFormat="false" ht="15" hidden="false" customHeight="false" outlineLevel="0" collapsed="false">
      <c r="A18" s="165" t="s">
        <v>127</v>
      </c>
      <c r="B18" s="77" t="n">
        <v>9435</v>
      </c>
      <c r="C18" s="166" t="n">
        <v>12803.295</v>
      </c>
      <c r="D18" s="77" t="n">
        <v>22466</v>
      </c>
      <c r="E18" s="166" t="n">
        <v>30486.362</v>
      </c>
      <c r="F18" s="168" t="n">
        <v>10850</v>
      </c>
      <c r="G18" s="166" t="n">
        <v>14723.45</v>
      </c>
      <c r="H18" s="168" t="n">
        <v>23881</v>
      </c>
      <c r="I18" s="166" t="n">
        <v>32406.517</v>
      </c>
      <c r="J18" s="168" t="n">
        <v>11794</v>
      </c>
      <c r="K18" s="166" t="n">
        <v>16004.458</v>
      </c>
      <c r="L18" s="168" t="n">
        <v>24825</v>
      </c>
      <c r="M18" s="166" t="n">
        <v>33687.525</v>
      </c>
    </row>
    <row r="19" customFormat="false" ht="15" hidden="false" customHeight="false" outlineLevel="0" collapsed="false">
      <c r="A19" s="165" t="s">
        <v>128</v>
      </c>
      <c r="B19" s="77" t="n">
        <v>10708</v>
      </c>
      <c r="C19" s="166" t="n">
        <v>14530.756</v>
      </c>
      <c r="D19" s="77" t="n">
        <v>23739</v>
      </c>
      <c r="E19" s="166" t="n">
        <v>32213.823</v>
      </c>
      <c r="F19" s="168" t="n">
        <v>12314</v>
      </c>
      <c r="G19" s="166" t="n">
        <v>16710.098</v>
      </c>
      <c r="H19" s="168" t="n">
        <v>25345</v>
      </c>
      <c r="I19" s="166" t="n">
        <v>34393.165</v>
      </c>
      <c r="J19" s="168" t="n">
        <v>13385</v>
      </c>
      <c r="K19" s="166" t="n">
        <v>18163.445</v>
      </c>
      <c r="L19" s="168" t="n">
        <v>26416</v>
      </c>
      <c r="M19" s="166" t="n">
        <v>35846.512</v>
      </c>
    </row>
    <row r="20" customFormat="false" ht="15" hidden="false" customHeight="false" outlineLevel="0" collapsed="false">
      <c r="A20" s="165" t="s">
        <v>129</v>
      </c>
      <c r="B20" s="77" t="n">
        <v>14804</v>
      </c>
      <c r="C20" s="166" t="n">
        <v>20089.028</v>
      </c>
      <c r="D20" s="77" t="n">
        <v>27835</v>
      </c>
      <c r="E20" s="166" t="n">
        <v>37772.095</v>
      </c>
      <c r="F20" s="168" t="n">
        <v>17024</v>
      </c>
      <c r="G20" s="166" t="n">
        <v>23101.568</v>
      </c>
      <c r="H20" s="168" t="n">
        <v>30055</v>
      </c>
      <c r="I20" s="166" t="n">
        <v>40784.635</v>
      </c>
      <c r="J20" s="168" t="n">
        <v>18505</v>
      </c>
      <c r="K20" s="166" t="n">
        <v>25111.285</v>
      </c>
      <c r="L20" s="168" t="n">
        <v>31536</v>
      </c>
      <c r="M20" s="166" t="n">
        <v>42794.352</v>
      </c>
    </row>
    <row r="21" customFormat="false" ht="15" hidden="false" customHeight="false" outlineLevel="0" collapsed="false">
      <c r="A21" s="165" t="s">
        <v>130</v>
      </c>
      <c r="B21" s="77" t="n">
        <v>11520</v>
      </c>
      <c r="C21" s="166" t="n">
        <v>15632.64</v>
      </c>
      <c r="D21" s="77" t="n">
        <v>24551</v>
      </c>
      <c r="E21" s="166" t="n">
        <v>33315.707</v>
      </c>
      <c r="F21" s="168" t="n">
        <v>13248</v>
      </c>
      <c r="G21" s="166" t="n">
        <v>17977.536</v>
      </c>
      <c r="H21" s="168" t="n">
        <v>26279</v>
      </c>
      <c r="I21" s="166" t="n">
        <v>35660.603</v>
      </c>
      <c r="J21" s="168" t="n">
        <v>14400</v>
      </c>
      <c r="K21" s="166" t="n">
        <v>19540.8</v>
      </c>
      <c r="L21" s="168" t="n">
        <v>27431</v>
      </c>
      <c r="M21" s="166" t="n">
        <v>37223.867</v>
      </c>
    </row>
    <row r="22" customFormat="false" ht="15" hidden="false" customHeight="false" outlineLevel="0" collapsed="false">
      <c r="A22" s="165" t="s">
        <v>131</v>
      </c>
      <c r="B22" s="77" t="n">
        <v>19038</v>
      </c>
      <c r="C22" s="166" t="n">
        <v>25834.566</v>
      </c>
      <c r="D22" s="77" t="n">
        <v>32069</v>
      </c>
      <c r="E22" s="166" t="n">
        <v>43517.633</v>
      </c>
      <c r="F22" s="168" t="n">
        <v>21894</v>
      </c>
      <c r="G22" s="166" t="n">
        <v>29710.158</v>
      </c>
      <c r="H22" s="168" t="n">
        <v>34925</v>
      </c>
      <c r="I22" s="166" t="n">
        <v>47393.225</v>
      </c>
      <c r="J22" s="168"/>
      <c r="K22" s="168"/>
      <c r="L22" s="168" t="n">
        <v>36829</v>
      </c>
      <c r="M22" s="166" t="n">
        <v>49976.953</v>
      </c>
    </row>
    <row r="23" customFormat="false" ht="15" hidden="false" customHeight="false" outlineLevel="0" collapsed="false">
      <c r="A23" s="165" t="s">
        <v>132</v>
      </c>
      <c r="B23" s="77" t="n">
        <v>21059</v>
      </c>
      <c r="C23" s="166" t="n">
        <v>28577.063</v>
      </c>
      <c r="D23" s="77" t="n">
        <v>34090</v>
      </c>
      <c r="E23" s="166" t="n">
        <v>46260.13</v>
      </c>
      <c r="F23" s="168" t="n">
        <v>24218</v>
      </c>
      <c r="G23" s="166" t="n">
        <v>32863.826</v>
      </c>
      <c r="H23" s="168" t="n">
        <v>37249</v>
      </c>
      <c r="I23" s="166" t="n">
        <v>50546.893</v>
      </c>
      <c r="J23" s="168"/>
      <c r="K23" s="168"/>
      <c r="L23" s="168" t="n">
        <v>39355</v>
      </c>
      <c r="M23" s="166" t="n">
        <v>53404.735</v>
      </c>
    </row>
    <row r="24" customFormat="false" ht="15" hidden="false" customHeight="false" outlineLevel="0" collapsed="false">
      <c r="A24" s="165" t="s">
        <v>133</v>
      </c>
      <c r="B24" s="77" t="n">
        <v>40723</v>
      </c>
      <c r="C24" s="166" t="n">
        <v>55261.111</v>
      </c>
      <c r="D24" s="77" t="n">
        <v>53754</v>
      </c>
      <c r="E24" s="166" t="n">
        <v>72944.178</v>
      </c>
      <c r="F24" s="168" t="n">
        <v>46831</v>
      </c>
      <c r="G24" s="166" t="n">
        <v>63549.667</v>
      </c>
      <c r="H24" s="168" t="n">
        <v>59863</v>
      </c>
      <c r="I24" s="166" t="n">
        <v>81234.091</v>
      </c>
      <c r="J24" s="168"/>
      <c r="K24" s="168"/>
      <c r="L24" s="168" t="n">
        <v>100604</v>
      </c>
      <c r="M24" s="166" t="n">
        <v>136519.628</v>
      </c>
    </row>
    <row r="25" customFormat="false" ht="15" hidden="false" customHeight="false" outlineLevel="0" collapsed="false">
      <c r="A25" s="165" t="s">
        <v>134</v>
      </c>
      <c r="B25" s="77" t="n">
        <v>41016</v>
      </c>
      <c r="C25" s="166" t="n">
        <v>55658.712</v>
      </c>
      <c r="D25" s="77" t="n">
        <v>54048</v>
      </c>
      <c r="E25" s="166" t="n">
        <v>73343.136</v>
      </c>
      <c r="F25" s="168" t="n">
        <v>47169</v>
      </c>
      <c r="G25" s="166" t="n">
        <v>64008.333</v>
      </c>
      <c r="H25" s="168" t="n">
        <v>60200</v>
      </c>
      <c r="I25" s="166" t="n">
        <v>81691.4</v>
      </c>
      <c r="J25" s="168"/>
      <c r="K25" s="168"/>
      <c r="L25" s="168" t="n">
        <v>100970</v>
      </c>
      <c r="M25" s="166" t="n">
        <v>137016.29</v>
      </c>
    </row>
    <row r="26" customFormat="false" ht="15" hidden="false" customHeight="false" outlineLevel="0" collapsed="false">
      <c r="A26" s="165" t="s">
        <v>135</v>
      </c>
      <c r="B26" s="169"/>
      <c r="C26" s="168"/>
      <c r="D26" s="77" t="n">
        <v>112086</v>
      </c>
      <c r="E26" s="166" t="n">
        <v>152100.702</v>
      </c>
      <c r="F26" s="168"/>
      <c r="G26" s="168"/>
      <c r="H26" s="168" t="n">
        <v>129025</v>
      </c>
      <c r="I26" s="166" t="n">
        <v>175086.925</v>
      </c>
      <c r="J26" s="168"/>
      <c r="K26" s="168"/>
      <c r="L26" s="168" t="n">
        <v>173569</v>
      </c>
      <c r="M26" s="166" t="n">
        <v>235533.133</v>
      </c>
    </row>
    <row r="27" customFormat="false" ht="15" hidden="false" customHeight="false" outlineLevel="0" collapsed="false">
      <c r="A27" s="165" t="s">
        <v>136</v>
      </c>
      <c r="B27" s="169"/>
      <c r="C27" s="168"/>
      <c r="D27" s="77" t="n">
        <v>124603</v>
      </c>
      <c r="E27" s="166" t="n">
        <v>161734.694</v>
      </c>
      <c r="F27" s="168"/>
      <c r="G27" s="168"/>
      <c r="H27" s="168" t="n">
        <v>143414</v>
      </c>
      <c r="I27" s="166" t="n">
        <v>186151.372</v>
      </c>
      <c r="J27" s="168"/>
      <c r="K27" s="168"/>
      <c r="L27" s="168" t="n">
        <v>189220</v>
      </c>
      <c r="M27" s="166" t="n">
        <v>245607.56</v>
      </c>
    </row>
    <row r="28" customFormat="false" ht="15" hidden="false" customHeight="false" outlineLevel="0" collapsed="false">
      <c r="A28" s="165" t="s">
        <v>137</v>
      </c>
      <c r="B28" s="169"/>
      <c r="C28" s="168"/>
      <c r="D28" s="77" t="n">
        <v>214829</v>
      </c>
      <c r="E28" s="166" t="n">
        <v>278848.042</v>
      </c>
      <c r="F28" s="168"/>
      <c r="G28" s="168"/>
      <c r="H28" s="168" t="n">
        <v>247524</v>
      </c>
      <c r="I28" s="166" t="n">
        <v>321286.152</v>
      </c>
      <c r="J28" s="168"/>
      <c r="K28" s="168"/>
      <c r="L28" s="168" t="n">
        <v>269289</v>
      </c>
      <c r="M28" s="166" t="n">
        <v>349537.122</v>
      </c>
    </row>
    <row r="29" customFormat="false" ht="15" hidden="false" customHeight="false" outlineLevel="0" collapsed="false">
      <c r="A29" s="165" t="s">
        <v>138</v>
      </c>
      <c r="B29" s="169"/>
      <c r="C29" s="168"/>
      <c r="D29" s="77" t="n">
        <v>230833</v>
      </c>
      <c r="E29" s="166" t="n">
        <v>299621.234</v>
      </c>
      <c r="F29" s="168"/>
      <c r="G29" s="168"/>
      <c r="H29" s="168" t="n">
        <v>265973</v>
      </c>
      <c r="I29" s="166" t="n">
        <v>345232.954</v>
      </c>
      <c r="J29" s="168"/>
      <c r="K29" s="168"/>
      <c r="L29" s="168" t="n">
        <v>289303</v>
      </c>
      <c r="M29" s="166" t="n">
        <v>375515.294</v>
      </c>
    </row>
    <row r="30" customFormat="false" ht="15" hidden="false" customHeight="false" outlineLevel="0" collapsed="false">
      <c r="A30" s="165" t="s">
        <v>139</v>
      </c>
      <c r="B30" s="169"/>
      <c r="C30" s="168"/>
      <c r="D30" s="77" t="n">
        <v>533524</v>
      </c>
      <c r="E30" s="166" t="n">
        <v>692514.152</v>
      </c>
      <c r="F30" s="168"/>
      <c r="G30" s="168"/>
      <c r="H30" s="168" t="n">
        <v>595786</v>
      </c>
      <c r="I30" s="166" t="n">
        <v>773330.228</v>
      </c>
      <c r="J30" s="168"/>
      <c r="K30" s="168"/>
      <c r="L30" s="168" t="n">
        <v>637295</v>
      </c>
      <c r="M30" s="166" t="n">
        <v>827208.91</v>
      </c>
    </row>
    <row r="31" customFormat="false" ht="15" hidden="false" customHeight="false" outlineLevel="0" collapsed="false">
      <c r="A31" s="165" t="s">
        <v>140</v>
      </c>
      <c r="B31" s="169"/>
      <c r="C31" s="168"/>
      <c r="D31" s="77" t="n">
        <v>544918</v>
      </c>
      <c r="E31" s="166" t="n">
        <v>835904.212</v>
      </c>
      <c r="F31" s="168"/>
      <c r="G31" s="168"/>
      <c r="H31" s="168" t="n">
        <v>619210</v>
      </c>
      <c r="I31" s="166" t="n">
        <v>949868.14</v>
      </c>
      <c r="J31" s="168"/>
      <c r="K31" s="168"/>
      <c r="L31" s="168" t="n">
        <v>690390</v>
      </c>
      <c r="M31" s="166" t="n">
        <v>1059058.26</v>
      </c>
    </row>
    <row r="32" customFormat="false" ht="15" hidden="false" customHeight="false" outlineLevel="0" collapsed="false">
      <c r="A32" s="165" t="s">
        <v>142</v>
      </c>
      <c r="B32" s="169"/>
      <c r="C32" s="168"/>
      <c r="D32" s="77" t="n">
        <v>675891</v>
      </c>
      <c r="E32" s="166" t="n">
        <v>877306.518</v>
      </c>
      <c r="F32" s="168"/>
      <c r="G32" s="168"/>
      <c r="H32" s="168" t="n">
        <v>769794</v>
      </c>
      <c r="I32" s="166" t="n">
        <v>999192.612</v>
      </c>
      <c r="J32" s="168"/>
      <c r="K32" s="168"/>
      <c r="L32" s="168" t="n">
        <v>844019</v>
      </c>
      <c r="M32" s="166" t="n">
        <v>1095536.662</v>
      </c>
    </row>
    <row r="33" customFormat="false" ht="15" hidden="false" customHeight="false" outlineLevel="0" collapsed="false">
      <c r="A33" s="165" t="s">
        <v>143</v>
      </c>
      <c r="B33" s="169"/>
      <c r="C33" s="168"/>
      <c r="D33" s="77" t="n">
        <v>1261665</v>
      </c>
      <c r="E33" s="166" t="n">
        <v>1637641.17</v>
      </c>
      <c r="F33" s="168"/>
      <c r="G33" s="168"/>
      <c r="H33" s="168" t="n">
        <v>1431941</v>
      </c>
      <c r="I33" s="166" t="n">
        <v>1858659.418</v>
      </c>
      <c r="J33" s="168"/>
      <c r="K33" s="168"/>
      <c r="L33" s="168" t="n">
        <v>1547596</v>
      </c>
      <c r="M33" s="166" t="n">
        <v>2008779.608</v>
      </c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</sheetData>
  <mergeCells count="7">
    <mergeCell ref="C2:M2"/>
    <mergeCell ref="A3:M3"/>
    <mergeCell ref="A4:A6"/>
    <mergeCell ref="B4:M4"/>
    <mergeCell ref="B5:E5"/>
    <mergeCell ref="F5:I5"/>
    <mergeCell ref="J5:M5"/>
  </mergeCells>
  <printOptions headings="false" gridLines="false" gridLinesSet="true" horizontalCentered="false" verticalCentered="false"/>
  <pageMargins left="0.260416666666667" right="0" top="1.08680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true" outlineLevel="0" max="2" min="2" style="0" width="14.86"/>
    <col collapsed="false" customWidth="true" hidden="false" outlineLevel="0" max="3" min="3" style="0" width="11.71"/>
    <col collapsed="false" customWidth="true" hidden="true" outlineLevel="0" max="4" min="4" style="0" width="14.86"/>
    <col collapsed="false" customWidth="true" hidden="false" outlineLevel="0" max="5" min="5" style="0" width="13.86"/>
    <col collapsed="false" customWidth="true" hidden="true" outlineLevel="0" max="6" min="6" style="0" width="14.86"/>
    <col collapsed="false" customWidth="true" hidden="false" outlineLevel="0" max="7" min="7" style="0" width="11.71"/>
    <col collapsed="false" customWidth="true" hidden="true" outlineLevel="0" max="8" min="8" style="0" width="14.86"/>
    <col collapsed="false" customWidth="true" hidden="false" outlineLevel="0" max="9" min="9" style="0" width="13.86"/>
    <col collapsed="false" customWidth="true" hidden="true" outlineLevel="0" max="10" min="10" style="0" width="14.86"/>
    <col collapsed="false" customWidth="true" hidden="false" outlineLevel="0" max="11" min="11" style="0" width="11.71"/>
    <col collapsed="false" customWidth="true" hidden="true" outlineLevel="0" max="12" min="12" style="0" width="14.86"/>
    <col collapsed="false" customWidth="true" hidden="false" outlineLevel="0" max="13" min="13" style="0" width="13.86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32.25" hidden="false" customHeight="true" outlineLevel="0" collapsed="false">
      <c r="A4" s="45"/>
      <c r="B4" s="162"/>
      <c r="C4" s="71" t="s">
        <v>244</v>
      </c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7.25" hidden="false" customHeight="false" outlineLevel="0" collapsed="false">
      <c r="A5" s="45"/>
      <c r="B5" s="170"/>
      <c r="C5" s="171" t="s">
        <v>243</v>
      </c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customFormat="false" ht="15" hidden="false" customHeight="false" outlineLevel="0" collapsed="false">
      <c r="A6" s="75" t="s">
        <v>109</v>
      </c>
      <c r="B6" s="75" t="s">
        <v>14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" hidden="false" customHeight="false" outlineLevel="0" collapsed="false">
      <c r="A7" s="75"/>
      <c r="B7" s="75" t="s">
        <v>148</v>
      </c>
      <c r="C7" s="75"/>
      <c r="D7" s="75"/>
      <c r="E7" s="75"/>
      <c r="F7" s="75" t="s">
        <v>149</v>
      </c>
      <c r="G7" s="75"/>
      <c r="H7" s="75"/>
      <c r="I7" s="75"/>
      <c r="J7" s="75" t="s">
        <v>150</v>
      </c>
      <c r="K7" s="75"/>
      <c r="L7" s="75"/>
      <c r="M7" s="75"/>
    </row>
    <row r="8" customFormat="false" ht="15" hidden="false" customHeight="false" outlineLevel="0" collapsed="false">
      <c r="A8" s="75"/>
      <c r="B8" s="75" t="s">
        <v>114</v>
      </c>
      <c r="C8" s="75" t="s">
        <v>114</v>
      </c>
      <c r="D8" s="75" t="s">
        <v>115</v>
      </c>
      <c r="E8" s="75" t="s">
        <v>115</v>
      </c>
      <c r="F8" s="75" t="s">
        <v>114</v>
      </c>
      <c r="G8" s="75" t="s">
        <v>114</v>
      </c>
      <c r="H8" s="75" t="s">
        <v>115</v>
      </c>
      <c r="I8" s="75" t="s">
        <v>115</v>
      </c>
      <c r="J8" s="75" t="s">
        <v>114</v>
      </c>
      <c r="K8" s="75" t="s">
        <v>114</v>
      </c>
      <c r="L8" s="75" t="s">
        <v>115</v>
      </c>
      <c r="M8" s="75" t="s">
        <v>115</v>
      </c>
    </row>
    <row r="9" customFormat="false" ht="15" hidden="false" customHeight="false" outlineLevel="0" collapsed="false">
      <c r="A9" s="100" t="s">
        <v>116</v>
      </c>
      <c r="B9" s="77" t="n">
        <v>1284</v>
      </c>
      <c r="C9" s="77" t="n">
        <v>1742.388</v>
      </c>
      <c r="D9" s="77"/>
      <c r="E9" s="77"/>
      <c r="F9" s="77" t="n">
        <v>1476</v>
      </c>
      <c r="G9" s="77" t="n">
        <v>2002.932</v>
      </c>
      <c r="H9" s="77"/>
      <c r="I9" s="77"/>
      <c r="J9" s="77" t="n">
        <v>1605</v>
      </c>
      <c r="K9" s="77" t="n">
        <v>2177.985</v>
      </c>
      <c r="L9" s="77"/>
      <c r="M9" s="77"/>
    </row>
    <row r="10" customFormat="false" ht="15" hidden="false" customHeight="false" outlineLevel="0" collapsed="false">
      <c r="A10" s="100" t="s">
        <v>117</v>
      </c>
      <c r="B10" s="77" t="n">
        <v>1426</v>
      </c>
      <c r="C10" s="77" t="n">
        <v>1935.082</v>
      </c>
      <c r="D10" s="77"/>
      <c r="E10" s="77"/>
      <c r="F10" s="77" t="n">
        <v>1640</v>
      </c>
      <c r="G10" s="77" t="n">
        <v>2225.48</v>
      </c>
      <c r="H10" s="77"/>
      <c r="I10" s="77"/>
      <c r="J10" s="77" t="n">
        <v>1783</v>
      </c>
      <c r="K10" s="77" t="n">
        <v>2419.531</v>
      </c>
      <c r="L10" s="77"/>
      <c r="M10" s="77"/>
    </row>
    <row r="11" customFormat="false" ht="15" hidden="false" customHeight="false" outlineLevel="0" collapsed="false">
      <c r="A11" s="100" t="s">
        <v>118</v>
      </c>
      <c r="B11" s="77" t="n">
        <v>1684</v>
      </c>
      <c r="C11" s="77" t="n">
        <v>2285.188</v>
      </c>
      <c r="D11" s="77"/>
      <c r="E11" s="77"/>
      <c r="F11" s="77" t="n">
        <v>1936</v>
      </c>
      <c r="G11" s="77" t="n">
        <v>2627.152</v>
      </c>
      <c r="H11" s="77"/>
      <c r="I11" s="77"/>
      <c r="J11" s="77" t="n">
        <v>2105</v>
      </c>
      <c r="K11" s="77" t="n">
        <v>2856.485</v>
      </c>
      <c r="L11" s="77"/>
      <c r="M11" s="77"/>
    </row>
    <row r="12" customFormat="false" ht="15" hidden="false" customHeight="false" outlineLevel="0" collapsed="false">
      <c r="A12" s="100" t="s">
        <v>119</v>
      </c>
      <c r="B12" s="77" t="n">
        <v>1973</v>
      </c>
      <c r="C12" s="77" t="n">
        <v>2677.361</v>
      </c>
      <c r="D12" s="77"/>
      <c r="E12" s="77"/>
      <c r="F12" s="77" t="n">
        <v>2269</v>
      </c>
      <c r="G12" s="77" t="n">
        <v>3079.033</v>
      </c>
      <c r="H12" s="77"/>
      <c r="I12" s="77"/>
      <c r="J12" s="77" t="n">
        <v>2466</v>
      </c>
      <c r="K12" s="77" t="n">
        <v>3346.362</v>
      </c>
      <c r="L12" s="77"/>
      <c r="M12" s="77"/>
    </row>
    <row r="13" customFormat="false" ht="15" hidden="false" customHeight="false" outlineLevel="0" collapsed="false">
      <c r="A13" s="100" t="s">
        <v>120</v>
      </c>
      <c r="B13" s="77" t="n">
        <v>2326</v>
      </c>
      <c r="C13" s="77" t="n">
        <v>3156.382</v>
      </c>
      <c r="D13" s="77"/>
      <c r="E13" s="77"/>
      <c r="F13" s="77" t="n">
        <v>2675</v>
      </c>
      <c r="G13" s="77" t="n">
        <v>3629.975</v>
      </c>
      <c r="H13" s="77"/>
      <c r="I13" s="77"/>
      <c r="J13" s="77" t="n">
        <v>2908</v>
      </c>
      <c r="K13" s="77" t="n">
        <v>3946.156</v>
      </c>
      <c r="L13" s="77"/>
      <c r="M13" s="77"/>
    </row>
    <row r="14" customFormat="false" ht="15" hidden="false" customHeight="false" outlineLevel="0" collapsed="false">
      <c r="A14" s="100" t="s">
        <v>121</v>
      </c>
      <c r="B14" s="77" t="n">
        <v>2591</v>
      </c>
      <c r="C14" s="77" t="n">
        <v>3515.987</v>
      </c>
      <c r="D14" s="77" t="n">
        <v>6569</v>
      </c>
      <c r="E14" s="77" t="n">
        <v>8914.133</v>
      </c>
      <c r="F14" s="77" t="n">
        <v>2980</v>
      </c>
      <c r="G14" s="77" t="n">
        <v>4043.86</v>
      </c>
      <c r="H14" s="77" t="n">
        <v>6958</v>
      </c>
      <c r="I14" s="77" t="n">
        <v>9442.006</v>
      </c>
      <c r="J14" s="77" t="n">
        <v>3239</v>
      </c>
      <c r="K14" s="77" t="n">
        <v>4395.323</v>
      </c>
      <c r="L14" s="77" t="n">
        <v>7216</v>
      </c>
      <c r="M14" s="77" t="n">
        <v>9792.112</v>
      </c>
    </row>
    <row r="15" customFormat="false" ht="15" hidden="false" customHeight="false" outlineLevel="0" collapsed="false">
      <c r="A15" s="100" t="s">
        <v>122</v>
      </c>
      <c r="B15" s="77" t="n">
        <v>2786</v>
      </c>
      <c r="C15" s="77" t="n">
        <v>3780.602</v>
      </c>
      <c r="D15" s="77" t="n">
        <v>6764</v>
      </c>
      <c r="E15" s="77" t="n">
        <v>9178.748</v>
      </c>
      <c r="F15" s="77" t="n">
        <v>3204</v>
      </c>
      <c r="G15" s="77" t="n">
        <v>4347.828</v>
      </c>
      <c r="H15" s="77" t="n">
        <v>7181</v>
      </c>
      <c r="I15" s="77" t="n">
        <v>9744.617</v>
      </c>
      <c r="J15" s="77" t="n">
        <v>3483</v>
      </c>
      <c r="K15" s="77" t="n">
        <v>4726.431</v>
      </c>
      <c r="L15" s="77" t="n">
        <v>7460</v>
      </c>
      <c r="M15" s="77" t="n">
        <v>10123.22</v>
      </c>
    </row>
    <row r="16" customFormat="false" ht="15" hidden="false" customHeight="false" outlineLevel="0" collapsed="false">
      <c r="A16" s="100" t="s">
        <v>123</v>
      </c>
      <c r="B16" s="77" t="n">
        <v>3159</v>
      </c>
      <c r="C16" s="77" t="n">
        <v>4286.763</v>
      </c>
      <c r="D16" s="77" t="n">
        <v>7136</v>
      </c>
      <c r="E16" s="77" t="n">
        <v>9683.552</v>
      </c>
      <c r="F16" s="77" t="n">
        <v>3633</v>
      </c>
      <c r="G16" s="77" t="n">
        <v>4929.981</v>
      </c>
      <c r="H16" s="77" t="n">
        <v>7610</v>
      </c>
      <c r="I16" s="77" t="n">
        <v>10326.77</v>
      </c>
      <c r="J16" s="77" t="n">
        <v>3949</v>
      </c>
      <c r="K16" s="77" t="n">
        <v>5358.793</v>
      </c>
      <c r="L16" s="77" t="n">
        <v>16980</v>
      </c>
      <c r="M16" s="77" t="n">
        <v>23041.86</v>
      </c>
    </row>
    <row r="17" customFormat="false" ht="15" hidden="false" customHeight="false" outlineLevel="0" collapsed="false">
      <c r="A17" s="100" t="s">
        <v>124</v>
      </c>
      <c r="B17" s="77" t="n">
        <v>3519</v>
      </c>
      <c r="C17" s="77" t="n">
        <v>4775.283</v>
      </c>
      <c r="D17" s="77" t="n">
        <v>7496</v>
      </c>
      <c r="E17" s="77" t="n">
        <v>10172.072</v>
      </c>
      <c r="F17" s="77" t="n">
        <v>4046</v>
      </c>
      <c r="G17" s="77" t="n">
        <v>5490.422</v>
      </c>
      <c r="H17" s="77" t="n">
        <v>8024</v>
      </c>
      <c r="I17" s="77" t="n">
        <v>10888.568</v>
      </c>
      <c r="J17" s="77" t="n">
        <v>4399</v>
      </c>
      <c r="K17" s="77" t="n">
        <v>5969.443</v>
      </c>
      <c r="L17" s="77" t="n">
        <v>17430</v>
      </c>
      <c r="M17" s="77" t="n">
        <v>23652.51</v>
      </c>
    </row>
    <row r="18" customFormat="false" ht="15" hidden="false" customHeight="false" outlineLevel="0" collapsed="false">
      <c r="A18" s="100" t="s">
        <v>125</v>
      </c>
      <c r="B18" s="77" t="n">
        <v>3681</v>
      </c>
      <c r="C18" s="77" t="n">
        <v>5212.296</v>
      </c>
      <c r="D18" s="77" t="n">
        <v>7659</v>
      </c>
      <c r="E18" s="77" t="n">
        <v>10845.144</v>
      </c>
      <c r="F18" s="77" t="n">
        <v>4234</v>
      </c>
      <c r="G18" s="77" t="n">
        <v>5995.344</v>
      </c>
      <c r="H18" s="77" t="n">
        <v>8211</v>
      </c>
      <c r="I18" s="77" t="n">
        <v>11626.776</v>
      </c>
      <c r="J18" s="77" t="n">
        <v>4601</v>
      </c>
      <c r="K18" s="77" t="n">
        <v>6515.016</v>
      </c>
      <c r="L18" s="77" t="n">
        <v>17633</v>
      </c>
      <c r="M18" s="77" t="n">
        <v>24968.328</v>
      </c>
    </row>
    <row r="19" customFormat="false" ht="15" hidden="false" customHeight="false" outlineLevel="0" collapsed="false">
      <c r="A19" s="101" t="s">
        <v>126</v>
      </c>
      <c r="B19" s="92" t="n">
        <v>4351</v>
      </c>
      <c r="C19" s="77" t="n">
        <v>6161.016</v>
      </c>
      <c r="D19" s="92" t="n">
        <v>8329</v>
      </c>
      <c r="E19" s="77" t="n">
        <v>11793.864</v>
      </c>
      <c r="F19" s="92" t="n">
        <v>5004</v>
      </c>
      <c r="G19" s="77" t="n">
        <v>7085.664</v>
      </c>
      <c r="H19" s="92" t="n">
        <v>8981</v>
      </c>
      <c r="I19" s="77" t="n">
        <v>12717.096</v>
      </c>
      <c r="J19" s="92" t="n">
        <v>5439</v>
      </c>
      <c r="K19" s="77" t="n">
        <v>7701.624</v>
      </c>
      <c r="L19" s="92" t="n">
        <v>18470</v>
      </c>
      <c r="M19" s="77" t="n">
        <v>26153.52</v>
      </c>
    </row>
    <row r="20" customFormat="false" ht="15" hidden="false" customHeight="false" outlineLevel="0" collapsed="false">
      <c r="A20" s="101" t="s">
        <v>127</v>
      </c>
      <c r="B20" s="92" t="n">
        <v>8964</v>
      </c>
      <c r="C20" s="77" t="n">
        <v>12164.148</v>
      </c>
      <c r="D20" s="92" t="n">
        <v>21995</v>
      </c>
      <c r="E20" s="77" t="n">
        <v>29847.215</v>
      </c>
      <c r="F20" s="92" t="n">
        <v>10309</v>
      </c>
      <c r="G20" s="77" t="n">
        <v>13989.313</v>
      </c>
      <c r="H20" s="92" t="n">
        <v>23340</v>
      </c>
      <c r="I20" s="77" t="n">
        <v>31672.38</v>
      </c>
      <c r="J20" s="92" t="n">
        <v>11205</v>
      </c>
      <c r="K20" s="77" t="n">
        <v>15205.185</v>
      </c>
      <c r="L20" s="92" t="n">
        <v>24236</v>
      </c>
      <c r="M20" s="77" t="n">
        <v>32888.252</v>
      </c>
    </row>
    <row r="21" customFormat="false" ht="15" hidden="false" customHeight="false" outlineLevel="0" collapsed="false">
      <c r="A21" s="101" t="s">
        <v>128</v>
      </c>
      <c r="B21" s="92" t="n">
        <v>10173</v>
      </c>
      <c r="C21" s="77" t="n">
        <v>13804.761</v>
      </c>
      <c r="D21" s="92" t="n">
        <v>23204</v>
      </c>
      <c r="E21" s="77" t="n">
        <v>31487.828</v>
      </c>
      <c r="F21" s="92" t="n">
        <v>11699</v>
      </c>
      <c r="G21" s="77" t="n">
        <v>15875.543</v>
      </c>
      <c r="H21" s="92" t="n">
        <v>24730</v>
      </c>
      <c r="I21" s="77" t="n">
        <v>33558.61</v>
      </c>
      <c r="J21" s="92" t="n">
        <v>12716</v>
      </c>
      <c r="K21" s="77" t="n">
        <v>17255.612</v>
      </c>
      <c r="L21" s="92" t="n">
        <v>25748</v>
      </c>
      <c r="M21" s="77" t="n">
        <v>34940.036</v>
      </c>
    </row>
    <row r="22" customFormat="false" ht="15" hidden="false" customHeight="false" outlineLevel="0" collapsed="false">
      <c r="A22" s="101" t="s">
        <v>129</v>
      </c>
      <c r="B22" s="92" t="n">
        <v>14064</v>
      </c>
      <c r="C22" s="77" t="n">
        <v>19084.848</v>
      </c>
      <c r="D22" s="92" t="n">
        <v>27095</v>
      </c>
      <c r="E22" s="77" t="n">
        <v>36767.915</v>
      </c>
      <c r="F22" s="92" t="n">
        <v>16174</v>
      </c>
      <c r="G22" s="77" t="n">
        <v>21948.118</v>
      </c>
      <c r="H22" s="92" t="n">
        <v>29205</v>
      </c>
      <c r="I22" s="77" t="n">
        <v>39631.185</v>
      </c>
      <c r="J22" s="92" t="n">
        <v>17580</v>
      </c>
      <c r="K22" s="77" t="n">
        <v>23856.06</v>
      </c>
      <c r="L22" s="92" t="n">
        <v>30611</v>
      </c>
      <c r="M22" s="77" t="n">
        <v>41539.127</v>
      </c>
    </row>
    <row r="23" customFormat="false" ht="15" hidden="false" customHeight="false" outlineLevel="0" collapsed="false">
      <c r="A23" s="101" t="s">
        <v>130</v>
      </c>
      <c r="B23" s="92" t="n">
        <v>10944</v>
      </c>
      <c r="C23" s="77" t="n">
        <v>14851.008</v>
      </c>
      <c r="D23" s="92" t="n">
        <v>23975</v>
      </c>
      <c r="E23" s="77" t="n">
        <v>32534.075</v>
      </c>
      <c r="F23" s="92" t="n">
        <v>12585</v>
      </c>
      <c r="G23" s="77" t="n">
        <v>17077.845</v>
      </c>
      <c r="H23" s="92" t="n">
        <v>25616</v>
      </c>
      <c r="I23" s="77" t="n">
        <v>34760.912</v>
      </c>
      <c r="J23" s="92" t="n">
        <v>13680</v>
      </c>
      <c r="K23" s="77" t="n">
        <v>18563.76</v>
      </c>
      <c r="L23" s="92" t="n">
        <v>26711</v>
      </c>
      <c r="M23" s="77" t="n">
        <v>36246.827</v>
      </c>
    </row>
    <row r="24" customFormat="false" ht="15" hidden="false" customHeight="false" outlineLevel="0" collapsed="false">
      <c r="A24" s="101" t="s">
        <v>131</v>
      </c>
      <c r="B24" s="92" t="n">
        <v>19038</v>
      </c>
      <c r="C24" s="77" t="n">
        <v>25834.566</v>
      </c>
      <c r="D24" s="92" t="n">
        <v>32069</v>
      </c>
      <c r="E24" s="77" t="n">
        <v>43517.633</v>
      </c>
      <c r="F24" s="92" t="n">
        <v>21894</v>
      </c>
      <c r="G24" s="77" t="n">
        <v>29710.158</v>
      </c>
      <c r="H24" s="92" t="n">
        <v>34925</v>
      </c>
      <c r="I24" s="77" t="n">
        <v>47393.225</v>
      </c>
      <c r="J24" s="92"/>
      <c r="K24" s="92"/>
      <c r="L24" s="92" t="n">
        <v>36829</v>
      </c>
      <c r="M24" s="77" t="n">
        <v>49976.953</v>
      </c>
    </row>
    <row r="25" customFormat="false" ht="15" hidden="false" customHeight="false" outlineLevel="0" collapsed="false">
      <c r="A25" s="101" t="s">
        <v>132</v>
      </c>
      <c r="B25" s="92" t="n">
        <v>21059</v>
      </c>
      <c r="C25" s="77" t="n">
        <v>28577.063</v>
      </c>
      <c r="D25" s="92" t="n">
        <v>34090</v>
      </c>
      <c r="E25" s="77" t="n">
        <v>46260.13</v>
      </c>
      <c r="F25" s="92" t="n">
        <v>24218</v>
      </c>
      <c r="G25" s="77" t="n">
        <v>32863.826</v>
      </c>
      <c r="H25" s="92" t="n">
        <v>37249</v>
      </c>
      <c r="I25" s="77" t="n">
        <v>50546.893</v>
      </c>
      <c r="J25" s="92"/>
      <c r="K25" s="92"/>
      <c r="L25" s="92" t="n">
        <v>39355</v>
      </c>
      <c r="M25" s="77" t="n">
        <v>53404.735</v>
      </c>
    </row>
    <row r="26" customFormat="false" ht="15" hidden="false" customHeight="false" outlineLevel="0" collapsed="false">
      <c r="A26" s="101" t="s">
        <v>133</v>
      </c>
      <c r="B26" s="92" t="n">
        <v>40723</v>
      </c>
      <c r="C26" s="77" t="n">
        <v>55261.111</v>
      </c>
      <c r="D26" s="92" t="n">
        <v>53754</v>
      </c>
      <c r="E26" s="77" t="n">
        <v>72944.178</v>
      </c>
      <c r="F26" s="92" t="n">
        <v>46831</v>
      </c>
      <c r="G26" s="77" t="n">
        <v>63549.667</v>
      </c>
      <c r="H26" s="92" t="n">
        <v>59863</v>
      </c>
      <c r="I26" s="77" t="n">
        <v>81234.091</v>
      </c>
      <c r="J26" s="92"/>
      <c r="K26" s="92"/>
      <c r="L26" s="92" t="n">
        <v>100604</v>
      </c>
      <c r="M26" s="77" t="n">
        <v>136519.628</v>
      </c>
    </row>
    <row r="27" customFormat="false" ht="15" hidden="false" customHeight="false" outlineLevel="0" collapsed="false">
      <c r="A27" s="101" t="s">
        <v>134</v>
      </c>
      <c r="B27" s="92" t="n">
        <v>41016</v>
      </c>
      <c r="C27" s="77" t="n">
        <v>55658.712</v>
      </c>
      <c r="D27" s="92" t="n">
        <v>54048</v>
      </c>
      <c r="E27" s="77" t="n">
        <v>73343.136</v>
      </c>
      <c r="F27" s="92" t="n">
        <v>47169</v>
      </c>
      <c r="G27" s="77" t="n">
        <v>64008.333</v>
      </c>
      <c r="H27" s="92" t="n">
        <v>60200</v>
      </c>
      <c r="I27" s="77" t="n">
        <v>81691.4</v>
      </c>
      <c r="J27" s="92"/>
      <c r="K27" s="92"/>
      <c r="L27" s="92" t="n">
        <v>100970</v>
      </c>
      <c r="M27" s="77" t="n">
        <v>137016.29</v>
      </c>
    </row>
    <row r="28" customFormat="false" ht="15" hidden="false" customHeight="false" outlineLevel="0" collapsed="false">
      <c r="A28" s="101" t="s">
        <v>135</v>
      </c>
      <c r="B28" s="121"/>
      <c r="C28" s="77"/>
      <c r="D28" s="77" t="n">
        <v>112086</v>
      </c>
      <c r="E28" s="77" t="n">
        <v>152100.702</v>
      </c>
      <c r="F28" s="77"/>
      <c r="G28" s="77"/>
      <c r="H28" s="77" t="n">
        <v>129025</v>
      </c>
      <c r="I28" s="77" t="n">
        <v>175086.925</v>
      </c>
      <c r="J28" s="77"/>
      <c r="K28" s="77"/>
      <c r="L28" s="77" t="n">
        <v>173569</v>
      </c>
      <c r="M28" s="77" t="n">
        <v>235533.133</v>
      </c>
    </row>
    <row r="29" customFormat="false" ht="15" hidden="false" customHeight="false" outlineLevel="0" collapsed="false">
      <c r="A29" s="101" t="s">
        <v>136</v>
      </c>
      <c r="B29" s="121"/>
      <c r="C29" s="77"/>
      <c r="D29" s="77" t="n">
        <v>124603</v>
      </c>
      <c r="E29" s="77" t="n">
        <v>161734.694</v>
      </c>
      <c r="F29" s="77"/>
      <c r="G29" s="77"/>
      <c r="H29" s="77" t="n">
        <v>143414</v>
      </c>
      <c r="I29" s="77" t="n">
        <v>186151.372</v>
      </c>
      <c r="J29" s="77"/>
      <c r="K29" s="77"/>
      <c r="L29" s="77" t="n">
        <v>189220</v>
      </c>
      <c r="M29" s="77" t="n">
        <v>245607.56</v>
      </c>
    </row>
    <row r="30" customFormat="false" ht="15" hidden="false" customHeight="false" outlineLevel="0" collapsed="false">
      <c r="A30" s="101" t="s">
        <v>137</v>
      </c>
      <c r="B30" s="121"/>
      <c r="C30" s="77"/>
      <c r="D30" s="77" t="n">
        <v>214829</v>
      </c>
      <c r="E30" s="77" t="n">
        <v>278848.042</v>
      </c>
      <c r="F30" s="77"/>
      <c r="G30" s="77"/>
      <c r="H30" s="77" t="n">
        <v>247524</v>
      </c>
      <c r="I30" s="77" t="n">
        <v>321286.152</v>
      </c>
      <c r="J30" s="77"/>
      <c r="K30" s="77"/>
      <c r="L30" s="77" t="n">
        <v>269289</v>
      </c>
      <c r="M30" s="77" t="n">
        <v>349537.122</v>
      </c>
    </row>
    <row r="31" customFormat="false" ht="15" hidden="false" customHeight="false" outlineLevel="0" collapsed="false">
      <c r="A31" s="101" t="s">
        <v>138</v>
      </c>
      <c r="B31" s="121"/>
      <c r="C31" s="77"/>
      <c r="D31" s="77" t="n">
        <v>230833</v>
      </c>
      <c r="E31" s="77" t="n">
        <v>299621.234</v>
      </c>
      <c r="F31" s="77"/>
      <c r="G31" s="77"/>
      <c r="H31" s="77" t="n">
        <v>265973</v>
      </c>
      <c r="I31" s="77" t="n">
        <v>345232.954</v>
      </c>
      <c r="J31" s="77"/>
      <c r="K31" s="77"/>
      <c r="L31" s="77" t="n">
        <v>289303</v>
      </c>
      <c r="M31" s="77" t="n">
        <v>375515.294</v>
      </c>
    </row>
    <row r="32" customFormat="false" ht="15" hidden="false" customHeight="false" outlineLevel="0" collapsed="false">
      <c r="A32" s="101" t="s">
        <v>139</v>
      </c>
      <c r="B32" s="121"/>
      <c r="C32" s="77"/>
      <c r="D32" s="77" t="n">
        <v>533524</v>
      </c>
      <c r="E32" s="77" t="n">
        <v>692514.152</v>
      </c>
      <c r="F32" s="77"/>
      <c r="G32" s="77"/>
      <c r="H32" s="77" t="n">
        <v>595786</v>
      </c>
      <c r="I32" s="77" t="n">
        <v>773330.228</v>
      </c>
      <c r="J32" s="77"/>
      <c r="K32" s="77"/>
      <c r="L32" s="77" t="n">
        <v>637295</v>
      </c>
      <c r="M32" s="77" t="n">
        <v>827208.91</v>
      </c>
    </row>
    <row r="33" customFormat="false" ht="15" hidden="false" customHeight="false" outlineLevel="0" collapsed="false">
      <c r="A33" s="101" t="s">
        <v>140</v>
      </c>
      <c r="B33" s="121"/>
      <c r="C33" s="77"/>
      <c r="D33" s="77" t="n">
        <v>544918</v>
      </c>
      <c r="E33" s="77" t="n">
        <v>835904.212</v>
      </c>
      <c r="F33" s="77"/>
      <c r="G33" s="77"/>
      <c r="H33" s="77" t="n">
        <v>619210</v>
      </c>
      <c r="I33" s="77" t="n">
        <v>949868.14</v>
      </c>
      <c r="J33" s="77"/>
      <c r="K33" s="77"/>
      <c r="L33" s="77" t="n">
        <v>690390</v>
      </c>
      <c r="M33" s="77" t="n">
        <v>1059058.26</v>
      </c>
    </row>
    <row r="34" customFormat="false" ht="15" hidden="false" customHeight="false" outlineLevel="0" collapsed="false">
      <c r="A34" s="101" t="s">
        <v>142</v>
      </c>
      <c r="B34" s="121"/>
      <c r="C34" s="77"/>
      <c r="D34" s="77" t="n">
        <v>675891</v>
      </c>
      <c r="E34" s="77" t="n">
        <v>877306.518</v>
      </c>
      <c r="F34" s="77"/>
      <c r="G34" s="77"/>
      <c r="H34" s="77" t="n">
        <v>769794</v>
      </c>
      <c r="I34" s="77" t="n">
        <v>999192.612</v>
      </c>
      <c r="J34" s="77"/>
      <c r="K34" s="77"/>
      <c r="L34" s="77" t="n">
        <v>844019</v>
      </c>
      <c r="M34" s="77" t="n">
        <v>1095536.662</v>
      </c>
    </row>
    <row r="35" customFormat="false" ht="15" hidden="false" customHeight="false" outlineLevel="0" collapsed="false">
      <c r="A35" s="101" t="s">
        <v>143</v>
      </c>
      <c r="B35" s="121"/>
      <c r="C35" s="77"/>
      <c r="D35" s="77" t="n">
        <v>1261665</v>
      </c>
      <c r="E35" s="77" t="n">
        <v>1637641.17</v>
      </c>
      <c r="F35" s="77"/>
      <c r="G35" s="77"/>
      <c r="H35" s="77" t="n">
        <v>1431941</v>
      </c>
      <c r="I35" s="77" t="n">
        <v>1858659.418</v>
      </c>
      <c r="J35" s="77"/>
      <c r="K35" s="77"/>
      <c r="L35" s="77" t="n">
        <v>1547596</v>
      </c>
      <c r="M35" s="77" t="n">
        <v>2008779.608</v>
      </c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</sheetData>
  <mergeCells count="7">
    <mergeCell ref="C4:M4"/>
    <mergeCell ref="C5:M5"/>
    <mergeCell ref="A6:A8"/>
    <mergeCell ref="B6:M6"/>
    <mergeCell ref="B7:E7"/>
    <mergeCell ref="F7:I7"/>
    <mergeCell ref="J7:M7"/>
  </mergeCells>
  <printOptions headings="false" gridLines="false" gridLinesSet="true" horizontalCentered="false" verticalCentered="false"/>
  <pageMargins left="0.197916666666667" right="0" top="0.9722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86"/>
    <col collapsed="false" customWidth="true" hidden="true" outlineLevel="0" max="4" min="3" style="0" width="14.86"/>
    <col collapsed="false" customWidth="true" hidden="true" outlineLevel="0" max="5" min="5" style="0" width="26.86"/>
    <col collapsed="false" customWidth="true" hidden="false" outlineLevel="0" max="6" min="6" style="0" width="56.86"/>
    <col collapsed="false" customWidth="true" hidden="false" outlineLevel="0" max="8" min="7" style="0" width="14.86"/>
  </cols>
  <sheetData>
    <row r="1" customFormat="false" ht="110.25" hidden="false" customHeight="true" outlineLevel="0" collapsed="false">
      <c r="A1" s="45"/>
      <c r="B1" s="45"/>
      <c r="C1" s="172"/>
      <c r="D1" s="172"/>
      <c r="E1" s="172"/>
      <c r="F1" s="173" t="s">
        <v>245</v>
      </c>
      <c r="G1" s="125"/>
      <c r="H1" s="125"/>
      <c r="I1" s="174"/>
      <c r="J1" s="175"/>
    </row>
    <row r="2" customFormat="false" ht="17.25" hidden="false" customHeight="false" outlineLevel="0" collapsed="false">
      <c r="A2" s="45"/>
      <c r="B2" s="45"/>
      <c r="C2" s="97"/>
      <c r="D2" s="97"/>
      <c r="E2" s="97"/>
      <c r="F2" s="73" t="s">
        <v>246</v>
      </c>
      <c r="G2" s="176"/>
      <c r="H2" s="176"/>
      <c r="I2" s="98"/>
      <c r="J2" s="98"/>
    </row>
    <row r="3" customFormat="false" ht="15" hidden="false" customHeight="true" outlineLevel="0" collapsed="false">
      <c r="A3" s="45"/>
      <c r="B3" s="164" t="s">
        <v>109</v>
      </c>
      <c r="C3" s="177" t="s">
        <v>247</v>
      </c>
      <c r="D3" s="177"/>
      <c r="E3" s="177"/>
      <c r="F3" s="177" t="s">
        <v>247</v>
      </c>
      <c r="G3" s="126"/>
      <c r="H3" s="126"/>
      <c r="I3" s="145"/>
    </row>
    <row r="4" customFormat="false" ht="15" hidden="false" customHeight="false" outlineLevel="0" collapsed="false">
      <c r="A4" s="45"/>
      <c r="B4" s="164"/>
      <c r="C4" s="177"/>
      <c r="D4" s="177"/>
      <c r="E4" s="177"/>
      <c r="F4" s="177"/>
      <c r="G4" s="126"/>
      <c r="H4" s="126"/>
      <c r="I4" s="145"/>
    </row>
    <row r="5" customFormat="false" ht="15" hidden="false" customHeight="false" outlineLevel="0" collapsed="false">
      <c r="A5" s="45"/>
      <c r="B5" s="164"/>
      <c r="C5" s="164" t="s">
        <v>148</v>
      </c>
      <c r="D5" s="164"/>
      <c r="E5" s="164"/>
      <c r="F5" s="164" t="s">
        <v>111</v>
      </c>
    </row>
    <row r="6" customFormat="false" ht="15" hidden="false" customHeight="false" outlineLevel="0" collapsed="false">
      <c r="A6" s="45"/>
      <c r="B6" s="165" t="s">
        <v>152</v>
      </c>
      <c r="C6" s="114" t="n">
        <v>2445.36</v>
      </c>
      <c r="D6" s="114"/>
      <c r="E6" s="114"/>
      <c r="F6" s="166" t="n">
        <v>4328.2872</v>
      </c>
    </row>
    <row r="7" customFormat="false" ht="15" hidden="false" customHeight="false" outlineLevel="0" collapsed="false">
      <c r="A7" s="45"/>
      <c r="B7" s="165" t="s">
        <v>153</v>
      </c>
      <c r="C7" s="114" t="n">
        <v>3034.46</v>
      </c>
      <c r="D7" s="114"/>
      <c r="E7" s="114"/>
      <c r="F7" s="166" t="n">
        <v>5370.9942</v>
      </c>
    </row>
    <row r="8" customFormat="false" ht="15" hidden="false" customHeight="false" outlineLevel="0" collapsed="false">
      <c r="A8" s="45"/>
      <c r="B8" s="165" t="s">
        <v>154</v>
      </c>
      <c r="C8" s="114" t="n">
        <v>3424.25</v>
      </c>
      <c r="D8" s="114"/>
      <c r="E8" s="114"/>
      <c r="F8" s="166" t="n">
        <v>6060.9225</v>
      </c>
    </row>
    <row r="9" customFormat="false" ht="15" hidden="false" customHeight="false" outlineLevel="0" collapsed="false">
      <c r="A9" s="45"/>
      <c r="B9" s="165" t="s">
        <v>155</v>
      </c>
      <c r="C9" s="114" t="n">
        <v>4403.15</v>
      </c>
      <c r="D9" s="114"/>
      <c r="E9" s="114"/>
      <c r="F9" s="166" t="n">
        <v>7793.5755</v>
      </c>
    </row>
    <row r="10" customFormat="false" ht="15" hidden="false" customHeight="false" outlineLevel="0" collapsed="false">
      <c r="A10" s="45"/>
      <c r="B10" s="165" t="s">
        <v>156</v>
      </c>
      <c r="C10" s="114" t="n">
        <v>5554.73</v>
      </c>
      <c r="D10" s="114"/>
      <c r="E10" s="114"/>
      <c r="F10" s="166" t="n">
        <v>9831.8721</v>
      </c>
    </row>
    <row r="11" customFormat="false" ht="15" hidden="false" customHeight="false" outlineLevel="0" collapsed="false">
      <c r="A11" s="45"/>
      <c r="B11" s="165" t="s">
        <v>157</v>
      </c>
      <c r="C11" s="114" t="n">
        <v>6348.23</v>
      </c>
      <c r="D11" s="114"/>
      <c r="E11" s="114"/>
      <c r="F11" s="166" t="n">
        <v>11236.3671</v>
      </c>
    </row>
    <row r="12" customFormat="false" ht="15" hidden="false" customHeight="false" outlineLevel="0" collapsed="false">
      <c r="A12" s="45"/>
      <c r="B12" s="165" t="s">
        <v>159</v>
      </c>
      <c r="C12" s="114" t="n">
        <v>10049.26</v>
      </c>
      <c r="D12" s="114"/>
      <c r="E12" s="114"/>
      <c r="F12" s="166" t="n">
        <v>17787.1902</v>
      </c>
    </row>
    <row r="13" customFormat="false" ht="15" hidden="false" customHeight="false" outlineLevel="0" collapsed="false">
      <c r="A13" s="45"/>
      <c r="B13" s="165" t="s">
        <v>160</v>
      </c>
      <c r="C13" s="114" t="n">
        <v>12950.4</v>
      </c>
      <c r="D13" s="114"/>
      <c r="E13" s="114"/>
      <c r="F13" s="166" t="n">
        <v>22922.208</v>
      </c>
    </row>
    <row r="14" customFormat="false" ht="15" hidden="false" customHeight="false" outlineLevel="0" collapsed="false">
      <c r="A14" s="45"/>
      <c r="B14" s="165" t="s">
        <v>162</v>
      </c>
      <c r="C14" s="114" t="n">
        <v>18585.11</v>
      </c>
      <c r="D14" s="114"/>
      <c r="E14" s="114"/>
      <c r="F14" s="166" t="n">
        <v>32895.6447</v>
      </c>
    </row>
    <row r="15" customFormat="false" ht="15" hidden="false" customHeight="false" outlineLevel="0" collapsed="false">
      <c r="A15" s="45"/>
      <c r="B15" s="165" t="s">
        <v>164</v>
      </c>
      <c r="C15" s="114" t="n">
        <v>33257.26</v>
      </c>
      <c r="D15" s="114"/>
      <c r="E15" s="114"/>
      <c r="F15" s="166" t="n">
        <v>58865.3502</v>
      </c>
    </row>
    <row r="16" customFormat="false" ht="15" hidden="false" customHeight="false" outlineLevel="0" collapsed="false">
      <c r="A16" s="45"/>
      <c r="B16" s="165" t="s">
        <v>224</v>
      </c>
      <c r="C16" s="169" t="n">
        <v>44017.52</v>
      </c>
      <c r="D16" s="169"/>
      <c r="E16" s="169"/>
      <c r="F16" s="166" t="n">
        <v>77911.0104</v>
      </c>
    </row>
    <row r="17" customFormat="false" ht="15" hidden="false" customHeight="false" outlineLevel="0" collapsed="false">
      <c r="A17" s="45"/>
      <c r="B17" s="165" t="s">
        <v>248</v>
      </c>
      <c r="C17" s="169" t="n">
        <v>54455.09</v>
      </c>
      <c r="D17" s="169"/>
      <c r="E17" s="169"/>
      <c r="F17" s="166" t="n">
        <v>96385.5093</v>
      </c>
    </row>
    <row r="18" customFormat="false" ht="15" hidden="false" customHeight="false" outlineLevel="0" collapsed="false">
      <c r="A18" s="45"/>
      <c r="B18" s="165" t="s">
        <v>225</v>
      </c>
      <c r="C18" s="169" t="n">
        <v>63580.46</v>
      </c>
      <c r="D18" s="169"/>
      <c r="E18" s="169"/>
      <c r="F18" s="166" t="n">
        <v>112537.4142</v>
      </c>
    </row>
    <row r="19" customFormat="false" ht="15" hidden="false" customHeight="false" outlineLevel="0" collapsed="false">
      <c r="A19" s="45"/>
      <c r="B19" s="165" t="s">
        <v>249</v>
      </c>
      <c r="C19" s="169" t="n">
        <v>74023.26</v>
      </c>
      <c r="D19" s="169"/>
      <c r="E19" s="169"/>
      <c r="F19" s="166" t="n">
        <v>131021.1702</v>
      </c>
    </row>
    <row r="20" customFormat="false" ht="15" hidden="false" customHeight="false" outlineLevel="0" collapsed="false">
      <c r="A20" s="45"/>
      <c r="B20" s="101" t="s">
        <v>250</v>
      </c>
      <c r="C20" s="169" t="n">
        <v>211869.27</v>
      </c>
      <c r="D20" s="169"/>
      <c r="E20" s="169"/>
      <c r="F20" s="166" t="n">
        <v>375008.6079</v>
      </c>
    </row>
    <row r="21" customFormat="false" ht="15" hidden="false" customHeight="false" outlineLevel="0" collapsed="false">
      <c r="A21" s="45"/>
      <c r="B21" s="101" t="s">
        <v>251</v>
      </c>
      <c r="C21" s="169" t="n">
        <v>387311.53</v>
      </c>
      <c r="D21" s="169"/>
      <c r="E21" s="169"/>
      <c r="F21" s="166" t="n">
        <v>685541.4081</v>
      </c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</row>
  </sheetData>
  <mergeCells count="20">
    <mergeCell ref="B3:B5"/>
    <mergeCell ref="C3:E4"/>
    <mergeCell ref="F3:F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270833333333333" right="0" top="1.02430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true" outlineLevel="0" max="3" min="3" style="0" width="29"/>
    <col collapsed="false" customWidth="true" hidden="false" outlineLevel="0" max="4" min="4" style="0" width="17.42"/>
    <col collapsed="false" customWidth="true" hidden="true" outlineLevel="0" max="5" min="5" style="0" width="29"/>
    <col collapsed="false" customWidth="true" hidden="false" outlineLevel="0" max="6" min="6" style="0" width="18"/>
    <col collapsed="false" customWidth="true" hidden="true" outlineLevel="0" max="7" min="7" style="0" width="29"/>
    <col collapsed="false" customWidth="true" hidden="false" outlineLevel="0" max="8" min="8" style="0" width="18.42"/>
  </cols>
  <sheetData>
    <row r="1" customFormat="false" ht="60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28.5" hidden="false" customHeight="true" outlineLevel="0" collapsed="false">
      <c r="A2" s="5"/>
      <c r="B2" s="45"/>
      <c r="C2" s="108"/>
      <c r="D2" s="88" t="s">
        <v>252</v>
      </c>
      <c r="E2" s="88"/>
      <c r="F2" s="88"/>
      <c r="G2" s="88"/>
      <c r="H2" s="88"/>
      <c r="I2" s="45"/>
    </row>
    <row r="3" customFormat="false" ht="17.25" hidden="false" customHeight="false" outlineLevel="0" collapsed="false">
      <c r="A3" s="5"/>
      <c r="B3" s="45"/>
      <c r="C3" s="73"/>
      <c r="D3" s="73" t="s">
        <v>253</v>
      </c>
      <c r="E3" s="73"/>
      <c r="F3" s="73"/>
      <c r="G3" s="73"/>
      <c r="H3" s="178"/>
      <c r="I3" s="45"/>
    </row>
    <row r="4" customFormat="false" ht="15" hidden="false" customHeight="true" outlineLevel="0" collapsed="false">
      <c r="A4" s="45"/>
      <c r="B4" s="75" t="s">
        <v>109</v>
      </c>
      <c r="C4" s="99" t="s">
        <v>254</v>
      </c>
      <c r="D4" s="99"/>
      <c r="E4" s="99"/>
      <c r="F4" s="99"/>
      <c r="G4" s="99"/>
      <c r="H4" s="99"/>
      <c r="I4" s="45"/>
    </row>
    <row r="5" customFormat="false" ht="15" hidden="false" customHeight="false" outlineLevel="0" collapsed="false">
      <c r="A5" s="45"/>
      <c r="B5" s="75"/>
      <c r="C5" s="99"/>
      <c r="D5" s="99"/>
      <c r="E5" s="99"/>
      <c r="F5" s="99"/>
      <c r="G5" s="99"/>
      <c r="H5" s="99"/>
      <c r="I5" s="45"/>
    </row>
    <row r="6" customFormat="false" ht="29.25" hidden="false" customHeight="true" outlineLevel="0" collapsed="false">
      <c r="A6" s="45"/>
      <c r="B6" s="75"/>
      <c r="C6" s="75" t="s">
        <v>148</v>
      </c>
      <c r="D6" s="99" t="s">
        <v>255</v>
      </c>
      <c r="E6" s="99" t="s">
        <v>149</v>
      </c>
      <c r="F6" s="99" t="s">
        <v>256</v>
      </c>
      <c r="G6" s="99" t="s">
        <v>150</v>
      </c>
      <c r="H6" s="99" t="s">
        <v>257</v>
      </c>
      <c r="I6" s="45"/>
    </row>
    <row r="7" customFormat="false" ht="15" hidden="false" customHeight="false" outlineLevel="0" collapsed="false">
      <c r="A7" s="45"/>
      <c r="B7" s="100" t="s">
        <v>152</v>
      </c>
      <c r="C7" s="114" t="n">
        <v>2445.36</v>
      </c>
      <c r="D7" s="79" t="n">
        <v>4328.2872</v>
      </c>
      <c r="E7" s="79" t="n">
        <v>2812.16</v>
      </c>
      <c r="F7" s="79" t="n">
        <v>4977.5232</v>
      </c>
      <c r="G7" s="79" t="n">
        <v>3056.69</v>
      </c>
      <c r="H7" s="79" t="n">
        <v>5410.3413</v>
      </c>
      <c r="I7" s="45"/>
    </row>
    <row r="8" customFormat="false" ht="15" hidden="false" customHeight="false" outlineLevel="0" collapsed="false">
      <c r="A8" s="45"/>
      <c r="B8" s="100" t="s">
        <v>153</v>
      </c>
      <c r="C8" s="114" t="n">
        <v>3034.46</v>
      </c>
      <c r="D8" s="79" t="n">
        <v>5370.9942</v>
      </c>
      <c r="E8" s="79" t="n">
        <v>3489.63</v>
      </c>
      <c r="F8" s="79" t="n">
        <v>6176.6451</v>
      </c>
      <c r="G8" s="79" t="n">
        <v>3793.08</v>
      </c>
      <c r="H8" s="79" t="n">
        <v>6713.7516</v>
      </c>
      <c r="I8" s="45"/>
    </row>
    <row r="9" customFormat="false" ht="15" hidden="false" customHeight="false" outlineLevel="0" collapsed="false">
      <c r="A9" s="45"/>
      <c r="B9" s="100" t="s">
        <v>154</v>
      </c>
      <c r="C9" s="114" t="n">
        <v>3424.25</v>
      </c>
      <c r="D9" s="79" t="n">
        <v>6060.9225</v>
      </c>
      <c r="E9" s="79" t="n">
        <v>3937.88</v>
      </c>
      <c r="F9" s="79" t="n">
        <v>6970.0476</v>
      </c>
      <c r="G9" s="79" t="n">
        <v>4280.31</v>
      </c>
      <c r="H9" s="79" t="n">
        <v>7576.1487</v>
      </c>
      <c r="I9" s="45"/>
    </row>
    <row r="10" customFormat="false" ht="15" hidden="false" customHeight="false" outlineLevel="0" collapsed="false">
      <c r="A10" s="45"/>
      <c r="B10" s="100" t="s">
        <v>258</v>
      </c>
      <c r="C10" s="114" t="n">
        <v>4403.15</v>
      </c>
      <c r="D10" s="79" t="n">
        <v>7793.5755</v>
      </c>
      <c r="E10" s="79" t="n">
        <v>5063.62</v>
      </c>
      <c r="F10" s="79" t="n">
        <v>8962.6074</v>
      </c>
      <c r="G10" s="79" t="n">
        <v>5503.94</v>
      </c>
      <c r="H10" s="79" t="n">
        <v>9741.9738</v>
      </c>
      <c r="I10" s="45"/>
    </row>
    <row r="11" customFormat="false" ht="15" hidden="false" customHeight="false" outlineLevel="0" collapsed="false">
      <c r="A11" s="45"/>
      <c r="B11" s="100" t="s">
        <v>156</v>
      </c>
      <c r="C11" s="114" t="n">
        <v>5554.73</v>
      </c>
      <c r="D11" s="79" t="n">
        <v>9831.8721</v>
      </c>
      <c r="E11" s="79" t="n">
        <v>6387.93</v>
      </c>
      <c r="F11" s="79" t="n">
        <v>11306.6361</v>
      </c>
      <c r="G11" s="79" t="n">
        <v>6943.41</v>
      </c>
      <c r="H11" s="79" t="n">
        <v>12289.8357</v>
      </c>
      <c r="I11" s="45"/>
    </row>
    <row r="12" customFormat="false" ht="15" hidden="false" customHeight="false" outlineLevel="0" collapsed="false">
      <c r="A12" s="45"/>
      <c r="B12" s="100" t="s">
        <v>157</v>
      </c>
      <c r="C12" s="114" t="n">
        <v>6348.23</v>
      </c>
      <c r="D12" s="79" t="n">
        <v>11236.3671</v>
      </c>
      <c r="E12" s="79" t="n">
        <v>7300.47</v>
      </c>
      <c r="F12" s="79" t="n">
        <v>12921.8319</v>
      </c>
      <c r="G12" s="79" t="n">
        <v>7935.29</v>
      </c>
      <c r="H12" s="79" t="n">
        <v>14045.4633</v>
      </c>
      <c r="I12" s="45"/>
    </row>
    <row r="13" customFormat="false" ht="15" hidden="false" customHeight="false" outlineLevel="0" collapsed="false">
      <c r="A13" s="45"/>
      <c r="B13" s="100" t="s">
        <v>159</v>
      </c>
      <c r="C13" s="114" t="n">
        <v>10049.26</v>
      </c>
      <c r="D13" s="79" t="n">
        <v>17787.1902</v>
      </c>
      <c r="E13" s="79" t="n">
        <v>11556.64</v>
      </c>
      <c r="F13" s="79" t="n">
        <v>20455.2528</v>
      </c>
      <c r="G13" s="79"/>
      <c r="H13" s="90"/>
      <c r="I13" s="45"/>
    </row>
    <row r="14" customFormat="false" ht="15" hidden="false" customHeight="false" outlineLevel="0" collapsed="false">
      <c r="A14" s="45"/>
      <c r="B14" s="100" t="s">
        <v>160</v>
      </c>
      <c r="C14" s="114" t="n">
        <v>12950.4</v>
      </c>
      <c r="D14" s="79" t="n">
        <v>22922.208</v>
      </c>
      <c r="E14" s="79" t="n">
        <v>14892.96</v>
      </c>
      <c r="F14" s="79" t="n">
        <v>26360.5392</v>
      </c>
      <c r="G14" s="79"/>
      <c r="H14" s="90"/>
      <c r="I14" s="45"/>
    </row>
    <row r="15" customFormat="false" ht="15" hidden="false" customHeight="false" outlineLevel="0" collapsed="false">
      <c r="A15" s="45"/>
      <c r="B15" s="100" t="s">
        <v>162</v>
      </c>
      <c r="C15" s="114" t="n">
        <v>18585.11</v>
      </c>
      <c r="D15" s="79" t="n">
        <v>32895.6447</v>
      </c>
      <c r="E15" s="79" t="n">
        <v>21372.87</v>
      </c>
      <c r="F15" s="79" t="n">
        <v>37829.9799</v>
      </c>
      <c r="G15" s="79"/>
      <c r="H15" s="90"/>
      <c r="I15" s="45"/>
    </row>
    <row r="16" customFormat="false" ht="15" hidden="false" customHeight="false" outlineLevel="0" collapsed="false">
      <c r="A16" s="45"/>
      <c r="B16" s="100" t="s">
        <v>164</v>
      </c>
      <c r="C16" s="114" t="n">
        <v>33257.26</v>
      </c>
      <c r="D16" s="79" t="n">
        <v>58865.3502</v>
      </c>
      <c r="E16" s="79" t="n">
        <v>38245.85</v>
      </c>
      <c r="F16" s="79" t="n">
        <v>67695.1545</v>
      </c>
      <c r="G16" s="79"/>
      <c r="H16" s="90"/>
      <c r="I16" s="45"/>
    </row>
    <row r="17" customFormat="false" ht="15" hidden="false" customHeight="false" outlineLevel="0" collapsed="false">
      <c r="A17" s="45"/>
      <c r="B17" s="101" t="s">
        <v>224</v>
      </c>
      <c r="C17" s="121" t="n">
        <v>44017.52</v>
      </c>
      <c r="D17" s="79" t="n">
        <v>77911.0104</v>
      </c>
      <c r="E17" s="91" t="n">
        <v>50620.15</v>
      </c>
      <c r="F17" s="79" t="n">
        <v>89597.6655</v>
      </c>
      <c r="G17" s="91"/>
      <c r="H17" s="90"/>
      <c r="I17" s="45"/>
    </row>
    <row r="18" customFormat="false" ht="15" hidden="false" customHeight="false" outlineLevel="0" collapsed="false">
      <c r="A18" s="45"/>
      <c r="B18" s="101" t="s">
        <v>259</v>
      </c>
      <c r="C18" s="179" t="n">
        <v>54455.09</v>
      </c>
      <c r="D18" s="79" t="n">
        <v>96385.5093</v>
      </c>
      <c r="E18" s="180" t="n">
        <v>61059.48</v>
      </c>
      <c r="F18" s="79" t="n">
        <v>108075.2796</v>
      </c>
      <c r="G18" s="91"/>
      <c r="H18" s="90"/>
      <c r="I18" s="45"/>
    </row>
    <row r="19" customFormat="false" ht="15" hidden="false" customHeight="false" outlineLevel="0" collapsed="false">
      <c r="A19" s="45"/>
      <c r="B19" s="101" t="s">
        <v>225</v>
      </c>
      <c r="C19" s="121" t="n">
        <v>63580.46</v>
      </c>
      <c r="D19" s="79" t="n">
        <v>112537.4142</v>
      </c>
      <c r="E19" s="91" t="n">
        <v>73117.53</v>
      </c>
      <c r="F19" s="79" t="n">
        <v>129418.0281</v>
      </c>
      <c r="G19" s="91"/>
      <c r="H19" s="90"/>
      <c r="I19" s="45"/>
    </row>
    <row r="20" customFormat="false" ht="15" hidden="false" customHeight="false" outlineLevel="0" collapsed="false">
      <c r="A20" s="45"/>
      <c r="B20" s="101" t="s">
        <v>260</v>
      </c>
      <c r="C20" s="179" t="n">
        <v>74023.26</v>
      </c>
      <c r="D20" s="79" t="n">
        <v>131021.1702</v>
      </c>
      <c r="E20" s="180" t="n">
        <v>83562.88</v>
      </c>
      <c r="F20" s="79" t="n">
        <v>147906.2976</v>
      </c>
      <c r="G20" s="91"/>
      <c r="H20" s="90"/>
      <c r="I20" s="45"/>
    </row>
    <row r="21" customFormat="false" ht="15" hidden="false" customHeight="false" outlineLevel="0" collapsed="false">
      <c r="A21" s="45"/>
      <c r="B21" s="101" t="s">
        <v>261</v>
      </c>
      <c r="C21" s="121" t="n">
        <v>211869.27</v>
      </c>
      <c r="D21" s="79" t="n">
        <v>375008.6079</v>
      </c>
      <c r="E21" s="91" t="n">
        <v>243649.66</v>
      </c>
      <c r="F21" s="79" t="n">
        <v>431259.8982</v>
      </c>
      <c r="G21" s="91"/>
      <c r="H21" s="90"/>
      <c r="I21" s="45"/>
    </row>
    <row r="22" customFormat="false" ht="15" hidden="false" customHeight="false" outlineLevel="0" collapsed="false">
      <c r="A22" s="45"/>
      <c r="B22" s="101" t="s">
        <v>262</v>
      </c>
      <c r="C22" s="121" t="n">
        <v>387311.53</v>
      </c>
      <c r="D22" s="79" t="n">
        <v>685541.4081</v>
      </c>
      <c r="E22" s="91" t="n">
        <v>445408.24</v>
      </c>
      <c r="F22" s="79" t="n">
        <v>788372.5848</v>
      </c>
      <c r="G22" s="91"/>
      <c r="H22" s="90"/>
      <c r="I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</sheetData>
  <mergeCells count="3">
    <mergeCell ref="D2:H2"/>
    <mergeCell ref="B4:B6"/>
    <mergeCell ref="C4:H5"/>
  </mergeCells>
  <printOptions headings="false" gridLines="false" gridLinesSet="true" horizontalCentered="false" verticalCentered="false"/>
  <pageMargins left="0.25" right="0.7" top="1.1805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9.71"/>
    <col collapsed="false" customWidth="true" hidden="false" outlineLevel="0" max="3" min="3" style="0" width="12.57"/>
    <col collapsed="false" customWidth="true" hidden="true" outlineLevel="0" max="4" min="4" style="0" width="14.86"/>
    <col collapsed="false" customWidth="true" hidden="false" outlineLevel="0" max="5" min="5" style="0" width="11.57"/>
    <col collapsed="false" customWidth="true" hidden="false" outlineLevel="0" max="6" min="6" style="0" width="14.14"/>
    <col collapsed="false" customWidth="true" hidden="false" outlineLevel="0" max="7" min="7" style="0" width="9.29"/>
    <col collapsed="false" customWidth="true" hidden="false" outlineLevel="0" max="8" min="8" style="0" width="12.86"/>
    <col collapsed="false" customWidth="true" hidden="true" outlineLevel="0" max="9" min="9" style="0" width="11.85"/>
    <col collapsed="false" customWidth="true" hidden="false" outlineLevel="0" max="10" min="10" style="0" width="10.14"/>
  </cols>
  <sheetData>
    <row r="1" customFormat="false" ht="53.25" hidden="false" customHeight="true" outlineLevel="0" collapsed="false">
      <c r="A1" s="45"/>
      <c r="B1" s="108"/>
      <c r="C1" s="108"/>
      <c r="D1" s="108"/>
      <c r="E1" s="108"/>
      <c r="F1" s="108"/>
      <c r="G1" s="108"/>
      <c r="H1" s="108"/>
      <c r="I1" s="108"/>
      <c r="J1" s="138"/>
    </row>
    <row r="2" customFormat="false" ht="48" hidden="false" customHeight="true" outlineLevel="0" collapsed="false">
      <c r="A2" s="181"/>
      <c r="B2" s="181"/>
      <c r="C2" s="163" t="s">
        <v>263</v>
      </c>
      <c r="D2" s="163"/>
      <c r="E2" s="163"/>
      <c r="F2" s="163"/>
      <c r="G2" s="163"/>
      <c r="H2" s="163"/>
      <c r="I2" s="163"/>
      <c r="J2" s="163"/>
    </row>
    <row r="3" customFormat="false" ht="15" hidden="false" customHeight="true" outlineLevel="0" collapsed="false">
      <c r="A3" s="177" t="s">
        <v>264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30" hidden="false" customHeight="false" outlineLevel="0" collapsed="false">
      <c r="A5" s="164" t="s">
        <v>109</v>
      </c>
      <c r="B5" s="177" t="s">
        <v>185</v>
      </c>
      <c r="C5" s="164" t="s">
        <v>172</v>
      </c>
      <c r="D5" s="164" t="s">
        <v>173</v>
      </c>
      <c r="E5" s="164" t="s">
        <v>173</v>
      </c>
      <c r="F5" s="164" t="s">
        <v>109</v>
      </c>
      <c r="G5" s="177" t="s">
        <v>185</v>
      </c>
      <c r="H5" s="164" t="s">
        <v>172</v>
      </c>
      <c r="I5" s="164" t="s">
        <v>173</v>
      </c>
      <c r="J5" s="164" t="s">
        <v>173</v>
      </c>
    </row>
    <row r="6" customFormat="false" ht="15" hidden="false" customHeight="false" outlineLevel="0" collapsed="false">
      <c r="A6" s="165" t="s">
        <v>151</v>
      </c>
      <c r="B6" s="182" t="s">
        <v>186</v>
      </c>
      <c r="C6" s="182" t="n">
        <v>4</v>
      </c>
      <c r="D6" s="182" t="n">
        <v>1850</v>
      </c>
      <c r="E6" s="183" t="n">
        <v>3274.5</v>
      </c>
      <c r="F6" s="165" t="s">
        <v>174</v>
      </c>
      <c r="G6" s="182" t="s">
        <v>187</v>
      </c>
      <c r="H6" s="184" t="n">
        <v>4</v>
      </c>
      <c r="I6" s="182" t="n">
        <v>1984.53</v>
      </c>
      <c r="J6" s="183" t="n">
        <v>3512.6181</v>
      </c>
    </row>
    <row r="7" customFormat="false" ht="15" hidden="false" customHeight="false" outlineLevel="0" collapsed="false">
      <c r="A7" s="165" t="s">
        <v>152</v>
      </c>
      <c r="B7" s="182" t="s">
        <v>188</v>
      </c>
      <c r="C7" s="182"/>
      <c r="D7" s="182" t="n">
        <v>3495.49</v>
      </c>
      <c r="E7" s="183" t="n">
        <v>6187.0173</v>
      </c>
      <c r="F7" s="165" t="s">
        <v>189</v>
      </c>
      <c r="G7" s="182" t="s">
        <v>190</v>
      </c>
      <c r="H7" s="184"/>
      <c r="I7" s="182" t="n">
        <v>2469.07</v>
      </c>
      <c r="J7" s="183" t="n">
        <v>4370.2539</v>
      </c>
    </row>
    <row r="8" customFormat="false" ht="15" hidden="false" customHeight="false" outlineLevel="0" collapsed="false">
      <c r="A8" s="165" t="s">
        <v>153</v>
      </c>
      <c r="B8" s="182" t="s">
        <v>187</v>
      </c>
      <c r="C8" s="182"/>
      <c r="D8" s="182" t="n">
        <v>3943.81</v>
      </c>
      <c r="E8" s="183" t="n">
        <v>6980.5437</v>
      </c>
      <c r="F8" s="165" t="s">
        <v>176</v>
      </c>
      <c r="G8" s="182" t="s">
        <v>191</v>
      </c>
      <c r="H8" s="184"/>
      <c r="I8" s="182" t="n">
        <v>2788.31</v>
      </c>
      <c r="J8" s="183" t="n">
        <v>4935.3087</v>
      </c>
    </row>
    <row r="9" customFormat="false" ht="15" hidden="false" customHeight="false" outlineLevel="0" collapsed="false">
      <c r="A9" s="165" t="s">
        <v>192</v>
      </c>
      <c r="B9" s="182" t="s">
        <v>190</v>
      </c>
      <c r="C9" s="182"/>
      <c r="D9" s="182" t="n">
        <v>5066.87</v>
      </c>
      <c r="E9" s="183" t="n">
        <v>8968.3599</v>
      </c>
      <c r="F9" s="165" t="s">
        <v>193</v>
      </c>
      <c r="G9" s="182" t="s">
        <v>194</v>
      </c>
      <c r="H9" s="184"/>
      <c r="I9" s="182" t="n">
        <v>3584.69</v>
      </c>
      <c r="J9" s="183" t="n">
        <v>6344.9013</v>
      </c>
    </row>
    <row r="10" customFormat="false" ht="15" hidden="false" customHeight="false" outlineLevel="0" collapsed="false">
      <c r="A10" s="165" t="s">
        <v>155</v>
      </c>
      <c r="B10" s="182" t="s">
        <v>191</v>
      </c>
      <c r="C10" s="182"/>
      <c r="D10" s="182" t="n">
        <v>6393.24</v>
      </c>
      <c r="E10" s="183" t="n">
        <v>11316.0348</v>
      </c>
      <c r="F10" s="165" t="s">
        <v>178</v>
      </c>
      <c r="G10" s="182" t="s">
        <v>195</v>
      </c>
      <c r="H10" s="184"/>
      <c r="I10" s="182" t="n">
        <v>4519.31</v>
      </c>
      <c r="J10" s="183" t="n">
        <v>7999.1787</v>
      </c>
    </row>
    <row r="11" customFormat="false" ht="15" hidden="false" customHeight="false" outlineLevel="0" collapsed="false">
      <c r="A11" s="165" t="s">
        <v>156</v>
      </c>
      <c r="B11" s="182" t="s">
        <v>194</v>
      </c>
      <c r="C11" s="182"/>
      <c r="D11" s="182" t="n">
        <v>7309.21</v>
      </c>
      <c r="E11" s="183" t="n">
        <v>12937.3017</v>
      </c>
      <c r="F11" s="165" t="s">
        <v>158</v>
      </c>
      <c r="G11" s="182" t="s">
        <v>196</v>
      </c>
      <c r="H11" s="182" t="n">
        <v>2.5</v>
      </c>
      <c r="I11" s="182" t="n">
        <v>5169.23</v>
      </c>
      <c r="J11" s="183" t="n">
        <v>9149.5371</v>
      </c>
    </row>
    <row r="12" customFormat="false" ht="15" hidden="false" customHeight="false" outlineLevel="0" collapsed="false">
      <c r="A12" s="165" t="s">
        <v>157</v>
      </c>
      <c r="B12" s="182" t="s">
        <v>195</v>
      </c>
      <c r="C12" s="182"/>
      <c r="D12" s="182" t="n">
        <v>7773.07</v>
      </c>
      <c r="E12" s="183" t="n">
        <v>13758.3339</v>
      </c>
      <c r="F12" s="165" t="s">
        <v>179</v>
      </c>
      <c r="G12" s="182" t="s">
        <v>197</v>
      </c>
      <c r="H12" s="182"/>
      <c r="I12" s="182" t="n">
        <v>8184.61</v>
      </c>
      <c r="J12" s="183" t="n">
        <v>14486.7597</v>
      </c>
    </row>
    <row r="13" customFormat="false" ht="15" hidden="false" customHeight="false" outlineLevel="0" collapsed="false">
      <c r="A13" s="165" t="s">
        <v>159</v>
      </c>
      <c r="B13" s="182" t="s">
        <v>196</v>
      </c>
      <c r="C13" s="182" t="n">
        <v>2.5</v>
      </c>
      <c r="D13" s="182" t="n">
        <v>10019.23</v>
      </c>
      <c r="E13" s="183" t="n">
        <v>17734.0371</v>
      </c>
      <c r="F13" s="165" t="s">
        <v>161</v>
      </c>
      <c r="G13" s="182" t="s">
        <v>198</v>
      </c>
      <c r="H13" s="182"/>
      <c r="I13" s="182" t="n">
        <v>10546.15</v>
      </c>
      <c r="J13" s="183" t="n">
        <v>18666.6855</v>
      </c>
    </row>
    <row r="14" customFormat="false" ht="15" hidden="false" customHeight="false" outlineLevel="0" collapsed="false">
      <c r="A14" s="165" t="s">
        <v>160</v>
      </c>
      <c r="B14" s="182" t="s">
        <v>197</v>
      </c>
      <c r="C14" s="182"/>
      <c r="D14" s="182" t="n">
        <v>14373.07</v>
      </c>
      <c r="E14" s="183" t="n">
        <v>25440.3339</v>
      </c>
      <c r="F14" s="104"/>
      <c r="G14" s="122"/>
      <c r="H14" s="122"/>
      <c r="I14" s="122"/>
      <c r="J14" s="185"/>
    </row>
    <row r="15" customFormat="false" ht="15" hidden="false" customHeight="false" outlineLevel="0" collapsed="false">
      <c r="A15" s="165" t="s">
        <v>162</v>
      </c>
      <c r="B15" s="182" t="s">
        <v>198</v>
      </c>
      <c r="C15" s="182"/>
      <c r="D15" s="182" t="n">
        <v>15130.76</v>
      </c>
      <c r="E15" s="183" t="n">
        <v>26781.4452</v>
      </c>
      <c r="F15" s="104"/>
      <c r="G15" s="122"/>
      <c r="H15" s="122"/>
      <c r="I15" s="122"/>
      <c r="J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</sheetData>
  <mergeCells count="6">
    <mergeCell ref="C2:J2"/>
    <mergeCell ref="A3:J4"/>
    <mergeCell ref="C6:C12"/>
    <mergeCell ref="H6:H10"/>
    <mergeCell ref="H11:H13"/>
    <mergeCell ref="C13:C15"/>
  </mergeCells>
  <printOptions headings="false" gridLines="false" gridLinesSet="true" horizontalCentered="false" verticalCentered="false"/>
  <pageMargins left="0.28125" right="0" top="1.10763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7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7"/>
    <col collapsed="false" customWidth="true" hidden="true" outlineLevel="0" max="3" min="3" style="0" width="14.86"/>
    <col collapsed="false" customWidth="true" hidden="false" outlineLevel="0" max="4" min="4" style="0" width="13"/>
    <col collapsed="false" customWidth="true" hidden="false" outlineLevel="0" max="5" min="5" style="0" width="15.57"/>
    <col collapsed="false" customWidth="true" hidden="false" outlineLevel="0" max="6" min="6" style="0" width="18.14"/>
    <col collapsed="false" customWidth="true" hidden="true" outlineLevel="0" max="7" min="7" style="0" width="14.86"/>
    <col collapsed="false" customWidth="true" hidden="false" outlineLevel="0" max="8" min="8" style="0" width="18.71"/>
  </cols>
  <sheetData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52.25" hidden="false" customHeight="true" outlineLevel="0" collapsed="false">
      <c r="A8" s="186"/>
      <c r="B8" s="187" t="s">
        <v>265</v>
      </c>
      <c r="C8" s="187"/>
      <c r="D8" s="187"/>
      <c r="E8" s="187"/>
      <c r="F8" s="187"/>
      <c r="G8" s="187"/>
      <c r="H8" s="187"/>
    </row>
    <row r="9" customFormat="false" ht="15" hidden="false" customHeight="true" outlineLevel="0" collapsed="false">
      <c r="A9" s="177" t="s">
        <v>266</v>
      </c>
      <c r="B9" s="177"/>
      <c r="C9" s="177"/>
      <c r="D9" s="177"/>
      <c r="E9" s="177" t="s">
        <v>267</v>
      </c>
      <c r="F9" s="177"/>
      <c r="G9" s="177"/>
      <c r="H9" s="177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</row>
    <row r="11" customFormat="false" ht="15" hidden="false" customHeight="false" outlineLevel="0" collapsed="false">
      <c r="A11" s="188" t="s">
        <v>109</v>
      </c>
      <c r="B11" s="188" t="s">
        <v>172</v>
      </c>
      <c r="C11" s="188" t="s">
        <v>173</v>
      </c>
      <c r="D11" s="188" t="s">
        <v>173</v>
      </c>
      <c r="E11" s="188" t="s">
        <v>109</v>
      </c>
      <c r="F11" s="188" t="s">
        <v>172</v>
      </c>
      <c r="G11" s="188" t="s">
        <v>173</v>
      </c>
      <c r="H11" s="188" t="s">
        <v>173</v>
      </c>
    </row>
    <row r="12" customFormat="false" ht="15" hidden="false" customHeight="false" outlineLevel="0" collapsed="false">
      <c r="A12" s="189" t="s">
        <v>152</v>
      </c>
      <c r="B12" s="165" t="n">
        <v>2.5</v>
      </c>
      <c r="C12" s="189" t="n">
        <v>2200.8</v>
      </c>
      <c r="D12" s="183" t="n">
        <v>3895.416</v>
      </c>
      <c r="E12" s="189" t="s">
        <v>152</v>
      </c>
      <c r="F12" s="165" t="n">
        <v>4</v>
      </c>
      <c r="G12" s="189" t="n">
        <v>2420.88</v>
      </c>
      <c r="H12" s="183" t="n">
        <v>4284.9576</v>
      </c>
    </row>
    <row r="13" customFormat="false" ht="15" hidden="false" customHeight="false" outlineLevel="0" collapsed="false">
      <c r="A13" s="189" t="s">
        <v>153</v>
      </c>
      <c r="B13" s="165"/>
      <c r="C13" s="189" t="n">
        <v>2731.01</v>
      </c>
      <c r="D13" s="183" t="n">
        <v>4833.8877</v>
      </c>
      <c r="E13" s="189" t="s">
        <v>153</v>
      </c>
      <c r="F13" s="165"/>
      <c r="G13" s="189" t="n">
        <v>3004.11</v>
      </c>
      <c r="H13" s="183" t="n">
        <v>5317.2747</v>
      </c>
    </row>
    <row r="14" customFormat="false" ht="15" hidden="false" customHeight="false" outlineLevel="0" collapsed="false">
      <c r="A14" s="189" t="s">
        <v>192</v>
      </c>
      <c r="B14" s="165"/>
      <c r="C14" s="189" t="n">
        <v>3081.83</v>
      </c>
      <c r="D14" s="183" t="n">
        <v>5454.8391</v>
      </c>
      <c r="E14" s="189" t="s">
        <v>154</v>
      </c>
      <c r="F14" s="165"/>
      <c r="G14" s="189" t="n">
        <v>3390.01</v>
      </c>
      <c r="H14" s="183" t="n">
        <v>6000.3177</v>
      </c>
    </row>
    <row r="15" customFormat="false" ht="15" hidden="false" customHeight="false" outlineLevel="0" collapsed="false">
      <c r="A15" s="189" t="s">
        <v>155</v>
      </c>
      <c r="B15" s="165"/>
      <c r="C15" s="189" t="n">
        <v>3962.83</v>
      </c>
      <c r="D15" s="183" t="n">
        <v>7014.2091</v>
      </c>
      <c r="E15" s="189" t="s">
        <v>258</v>
      </c>
      <c r="F15" s="165"/>
      <c r="G15" s="189" t="n">
        <v>4359.11</v>
      </c>
      <c r="H15" s="183" t="n">
        <v>7715.6247</v>
      </c>
    </row>
    <row r="16" customFormat="false" ht="15" hidden="false" customHeight="false" outlineLevel="0" collapsed="false">
      <c r="A16" s="189" t="s">
        <v>156</v>
      </c>
      <c r="B16" s="165"/>
      <c r="C16" s="189" t="n">
        <v>4999.25</v>
      </c>
      <c r="D16" s="183" t="n">
        <v>8848.6725</v>
      </c>
      <c r="E16" s="189" t="s">
        <v>156</v>
      </c>
      <c r="F16" s="165"/>
      <c r="G16" s="189" t="n">
        <v>5499.18</v>
      </c>
      <c r="H16" s="183" t="n">
        <v>9733.5486</v>
      </c>
    </row>
    <row r="17" customFormat="false" ht="15" hidden="false" customHeight="false" outlineLevel="0" collapsed="false">
      <c r="A17" s="189" t="s">
        <v>157</v>
      </c>
      <c r="B17" s="165"/>
      <c r="C17" s="189" t="n">
        <v>5713.42</v>
      </c>
      <c r="D17" s="183" t="n">
        <v>10112.7534</v>
      </c>
      <c r="E17" s="189" t="s">
        <v>157</v>
      </c>
      <c r="F17" s="165"/>
      <c r="G17" s="189" t="n">
        <v>6284.76</v>
      </c>
      <c r="H17" s="183" t="n">
        <v>11124.0252</v>
      </c>
    </row>
    <row r="18" customFormat="false" ht="15" hidden="false" customHeight="false" outlineLevel="0" collapsed="false">
      <c r="A18" s="189" t="s">
        <v>159</v>
      </c>
      <c r="B18" s="165"/>
      <c r="C18" s="189" t="n">
        <v>9044.33</v>
      </c>
      <c r="D18" s="183" t="n">
        <v>16008.4641</v>
      </c>
      <c r="E18" s="189"/>
      <c r="F18" s="190"/>
      <c r="G18" s="189"/>
      <c r="H18" s="191"/>
    </row>
    <row r="19" customFormat="false" ht="15" hidden="false" customHeight="false" outlineLevel="0" collapsed="false">
      <c r="A19" s="189" t="s">
        <v>160</v>
      </c>
      <c r="B19" s="165"/>
      <c r="C19" s="189" t="n">
        <v>11655.37</v>
      </c>
      <c r="D19" s="183" t="n">
        <v>20630.0049</v>
      </c>
      <c r="E19" s="189"/>
      <c r="F19" s="190"/>
      <c r="G19" s="189"/>
      <c r="H19" s="191"/>
    </row>
    <row r="20" customFormat="false" ht="15" hidden="false" customHeight="false" outlineLevel="0" collapsed="false">
      <c r="A20" s="189" t="s">
        <v>162</v>
      </c>
      <c r="B20" s="165"/>
      <c r="C20" s="189" t="n">
        <v>16726.6</v>
      </c>
      <c r="D20" s="183" t="n">
        <v>29606.082</v>
      </c>
      <c r="E20" s="189"/>
      <c r="F20" s="190"/>
      <c r="G20" s="189"/>
      <c r="H20" s="191"/>
    </row>
    <row r="21" customFormat="false" ht="15" hidden="false" customHeight="false" outlineLevel="0" collapsed="false">
      <c r="A21" s="189" t="s">
        <v>164</v>
      </c>
      <c r="B21" s="165"/>
      <c r="C21" s="189" t="n">
        <v>29931.44</v>
      </c>
      <c r="D21" s="183" t="n">
        <v>52978.6488</v>
      </c>
      <c r="E21" s="189"/>
      <c r="F21" s="190"/>
      <c r="G21" s="189"/>
      <c r="H21" s="191"/>
    </row>
    <row r="22" customFormat="false" ht="15" hidden="false" customHeight="false" outlineLevel="0" collapsed="false">
      <c r="A22" s="189" t="s">
        <v>224</v>
      </c>
      <c r="B22" s="165"/>
      <c r="C22" s="189" t="n">
        <v>39615.65</v>
      </c>
      <c r="D22" s="183" t="n">
        <v>70119.7005</v>
      </c>
      <c r="E22" s="189"/>
      <c r="F22" s="190"/>
      <c r="G22" s="189"/>
      <c r="H22" s="191"/>
    </row>
    <row r="23" customFormat="false" ht="15" hidden="false" customHeight="false" outlineLevel="0" collapsed="false">
      <c r="A23" s="189" t="s">
        <v>268</v>
      </c>
      <c r="B23" s="165"/>
      <c r="C23" s="189" t="n">
        <v>46960.72</v>
      </c>
      <c r="D23" s="183" t="n">
        <v>83120.4744</v>
      </c>
      <c r="E23" s="189"/>
      <c r="F23" s="190"/>
      <c r="G23" s="189"/>
      <c r="H23" s="191"/>
    </row>
    <row r="24" customFormat="false" ht="15" hidden="false" customHeight="false" outlineLevel="0" collapsed="false">
      <c r="A24" s="189" t="s">
        <v>225</v>
      </c>
      <c r="B24" s="165"/>
      <c r="C24" s="189" t="n">
        <v>57223.24</v>
      </c>
      <c r="D24" s="183" t="n">
        <v>101285.1348</v>
      </c>
      <c r="E24" s="189"/>
      <c r="F24" s="190"/>
      <c r="G24" s="189"/>
      <c r="H24" s="191"/>
    </row>
    <row r="25" customFormat="false" ht="15" hidden="false" customHeight="false" outlineLevel="0" collapsed="false">
      <c r="A25" s="189" t="s">
        <v>269</v>
      </c>
      <c r="B25" s="165"/>
      <c r="C25" s="189" t="n">
        <v>64568.32</v>
      </c>
      <c r="D25" s="183" t="n">
        <v>114285.9264</v>
      </c>
      <c r="E25" s="189"/>
      <c r="F25" s="190"/>
      <c r="G25" s="189"/>
      <c r="H25" s="191"/>
    </row>
    <row r="26" customFormat="false" ht="15" hidden="false" customHeight="false" outlineLevel="0" collapsed="false">
      <c r="A26" s="189" t="s">
        <v>270</v>
      </c>
      <c r="B26" s="165"/>
      <c r="C26" s="189" t="n">
        <v>135592.8</v>
      </c>
      <c r="D26" s="183" t="n">
        <v>239999.256</v>
      </c>
      <c r="E26" s="191"/>
      <c r="F26" s="191"/>
      <c r="G26" s="189"/>
      <c r="H26" s="191"/>
    </row>
    <row r="27" customFormat="false" ht="15" hidden="false" customHeight="false" outlineLevel="0" collapsed="false">
      <c r="A27" s="189" t="s">
        <v>271</v>
      </c>
      <c r="B27" s="165"/>
      <c r="C27" s="189" t="n">
        <v>290480.76</v>
      </c>
      <c r="D27" s="183" t="n">
        <v>514150.9452</v>
      </c>
      <c r="E27" s="189"/>
      <c r="F27" s="189"/>
      <c r="G27" s="189"/>
      <c r="H27" s="191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1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1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</row>
    <row r="42" customFormat="false" ht="1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</row>
    <row r="43" customFormat="false" ht="1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</row>
    <row r="44" customFormat="false" ht="1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</row>
    <row r="45" customFormat="false" ht="1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</row>
    <row r="47" customFormat="false" ht="1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</row>
    <row r="48" customFormat="false" ht="1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</row>
    <row r="49" customFormat="false" ht="1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</row>
    <row r="50" customFormat="false" ht="1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</row>
    <row r="51" customFormat="false" ht="1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</row>
    <row r="52" customFormat="false" ht="1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</row>
  </sheetData>
  <mergeCells count="5">
    <mergeCell ref="B8:H8"/>
    <mergeCell ref="A9:D10"/>
    <mergeCell ref="E9:H10"/>
    <mergeCell ref="B12:B27"/>
    <mergeCell ref="F12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1"/>
    <col collapsed="false" customWidth="true" hidden="true" outlineLevel="0" max="3" min="3" style="0" width="18.86"/>
    <col collapsed="false" customWidth="true" hidden="false" outlineLevel="0" max="4" min="4" style="0" width="13.29"/>
    <col collapsed="false" customWidth="true" hidden="true" outlineLevel="0" max="5" min="5" style="0" width="18.86"/>
    <col collapsed="false" customWidth="true" hidden="false" outlineLevel="0" max="6" min="6" style="0" width="12.57"/>
    <col collapsed="false" customWidth="true" hidden="true" outlineLevel="0" max="7" min="7" style="0" width="18.86"/>
    <col collapsed="false" customWidth="true" hidden="false" outlineLevel="0" max="8" min="8" style="0" width="13.86"/>
    <col collapsed="false" customWidth="true" hidden="true" outlineLevel="0" max="9" min="9" style="0" width="18.86"/>
    <col collapsed="false" customWidth="true" hidden="false" outlineLevel="0" max="10" min="10" style="0" width="14.42"/>
    <col collapsed="false" customWidth="true" hidden="true" outlineLevel="0" max="11" min="11" style="0" width="18.86"/>
    <col collapsed="false" customWidth="true" hidden="false" outlineLevel="0" max="12" min="12" style="0" width="14.14"/>
  </cols>
  <sheetData>
    <row r="1" customFormat="false" ht="33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75" hidden="false" customHeight="true" outlineLevel="0" collapsed="false">
      <c r="A2" s="45"/>
      <c r="B2" s="71" t="s">
        <v>272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7.25" hidden="false" customHeight="false" outlineLevel="0" collapsed="false">
      <c r="A3" s="45"/>
      <c r="B3" s="74" t="s">
        <v>273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true" outlineLevel="0" collapsed="false">
      <c r="A4" s="164" t="s">
        <v>109</v>
      </c>
      <c r="B4" s="177" t="s">
        <v>274</v>
      </c>
      <c r="C4" s="177" t="s">
        <v>275</v>
      </c>
      <c r="D4" s="177" t="s">
        <v>275</v>
      </c>
      <c r="E4" s="177" t="s">
        <v>276</v>
      </c>
      <c r="F4" s="177" t="s">
        <v>276</v>
      </c>
      <c r="G4" s="177" t="s">
        <v>277</v>
      </c>
      <c r="H4" s="177" t="s">
        <v>277</v>
      </c>
      <c r="I4" s="177" t="s">
        <v>278</v>
      </c>
      <c r="J4" s="177" t="s">
        <v>278</v>
      </c>
      <c r="K4" s="177" t="s">
        <v>279</v>
      </c>
      <c r="L4" s="177" t="s">
        <v>279</v>
      </c>
    </row>
    <row r="5" customFormat="false" ht="15" hidden="false" customHeight="false" outlineLevel="0" collapsed="false">
      <c r="A5" s="164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A6" s="164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65" t="s">
        <v>154</v>
      </c>
      <c r="B7" s="182" t="n">
        <v>4</v>
      </c>
      <c r="C7" s="81" t="n">
        <v>4247</v>
      </c>
      <c r="D7" s="183" t="s">
        <v>141</v>
      </c>
      <c r="E7" s="183" t="n">
        <v>4823</v>
      </c>
      <c r="F7" s="183" t="s">
        <v>141</v>
      </c>
      <c r="G7" s="183" t="n">
        <v>5399</v>
      </c>
      <c r="H7" s="183" t="s">
        <v>141</v>
      </c>
      <c r="I7" s="183" t="n">
        <v>4823</v>
      </c>
      <c r="J7" s="183" t="s">
        <v>141</v>
      </c>
      <c r="K7" s="183" t="n">
        <v>4823</v>
      </c>
      <c r="L7" s="183" t="s">
        <v>141</v>
      </c>
    </row>
    <row r="8" customFormat="false" ht="15" hidden="false" customHeight="false" outlineLevel="0" collapsed="false">
      <c r="A8" s="165" t="s">
        <v>155</v>
      </c>
      <c r="B8" s="182"/>
      <c r="C8" s="81" t="n">
        <v>4419</v>
      </c>
      <c r="D8" s="183" t="s">
        <v>141</v>
      </c>
      <c r="E8" s="183" t="n">
        <v>5010</v>
      </c>
      <c r="F8" s="183" t="s">
        <v>141</v>
      </c>
      <c r="G8" s="183" t="n">
        <v>5601</v>
      </c>
      <c r="H8" s="183" t="s">
        <v>141</v>
      </c>
      <c r="I8" s="183" t="n">
        <v>5010</v>
      </c>
      <c r="J8" s="183" t="s">
        <v>141</v>
      </c>
      <c r="K8" s="183" t="n">
        <v>5010</v>
      </c>
      <c r="L8" s="183" t="s">
        <v>141</v>
      </c>
    </row>
    <row r="9" customFormat="false" ht="15" hidden="false" customHeight="false" outlineLevel="0" collapsed="false">
      <c r="A9" s="165" t="s">
        <v>280</v>
      </c>
      <c r="B9" s="182"/>
      <c r="C9" s="81" t="n">
        <v>4789</v>
      </c>
      <c r="D9" s="183" t="s">
        <v>141</v>
      </c>
      <c r="E9" s="183" t="n">
        <v>5413</v>
      </c>
      <c r="F9" s="183" t="s">
        <v>141</v>
      </c>
      <c r="G9" s="183" t="n">
        <v>6037</v>
      </c>
      <c r="H9" s="183" t="s">
        <v>141</v>
      </c>
      <c r="I9" s="183" t="n">
        <v>5413</v>
      </c>
      <c r="J9" s="183" t="s">
        <v>141</v>
      </c>
      <c r="K9" s="183" t="n">
        <v>5413</v>
      </c>
      <c r="L9" s="183" t="s">
        <v>141</v>
      </c>
    </row>
    <row r="10" customFormat="false" ht="15" hidden="false" customHeight="false" outlineLevel="0" collapsed="false">
      <c r="A10" s="165" t="s">
        <v>157</v>
      </c>
      <c r="B10" s="182"/>
      <c r="C10" s="81" t="n">
        <v>5074</v>
      </c>
      <c r="D10" s="183" t="s">
        <v>141</v>
      </c>
      <c r="E10" s="183" t="n">
        <v>5723</v>
      </c>
      <c r="F10" s="183" t="s">
        <v>141</v>
      </c>
      <c r="G10" s="183" t="n">
        <v>6372</v>
      </c>
      <c r="H10" s="183" t="s">
        <v>141</v>
      </c>
      <c r="I10" s="183" t="n">
        <v>5723</v>
      </c>
      <c r="J10" s="183" t="s">
        <v>141</v>
      </c>
      <c r="K10" s="183" t="n">
        <v>5723</v>
      </c>
      <c r="L10" s="183" t="s">
        <v>141</v>
      </c>
    </row>
    <row r="11" customFormat="false" ht="15" hidden="false" customHeight="false" outlineLevel="0" collapsed="false">
      <c r="A11" s="165" t="s">
        <v>159</v>
      </c>
      <c r="B11" s="182" t="n">
        <v>2.5</v>
      </c>
      <c r="C11" s="81" t="n">
        <v>5987</v>
      </c>
      <c r="D11" s="183" t="s">
        <v>141</v>
      </c>
      <c r="E11" s="183" t="n">
        <v>6716</v>
      </c>
      <c r="F11" s="183" t="s">
        <v>141</v>
      </c>
      <c r="G11" s="183" t="n">
        <v>7445</v>
      </c>
      <c r="H11" s="183" t="s">
        <v>141</v>
      </c>
      <c r="I11" s="183" t="n">
        <v>6716</v>
      </c>
      <c r="J11" s="183" t="s">
        <v>141</v>
      </c>
      <c r="K11" s="183" t="n">
        <v>6716</v>
      </c>
      <c r="L11" s="183" t="s">
        <v>141</v>
      </c>
    </row>
    <row r="12" customFormat="false" ht="15" hidden="false" customHeight="false" outlineLevel="0" collapsed="false">
      <c r="A12" s="165" t="s">
        <v>160</v>
      </c>
      <c r="B12" s="182"/>
      <c r="C12" s="81" t="n">
        <v>7184</v>
      </c>
      <c r="D12" s="183" t="s">
        <v>141</v>
      </c>
      <c r="E12" s="183" t="n">
        <v>8019</v>
      </c>
      <c r="F12" s="183" t="s">
        <v>141</v>
      </c>
      <c r="G12" s="183" t="n">
        <v>8854</v>
      </c>
      <c r="H12" s="183" t="s">
        <v>141</v>
      </c>
      <c r="I12" s="183" t="n">
        <v>8019</v>
      </c>
      <c r="J12" s="183" t="s">
        <v>141</v>
      </c>
      <c r="K12" s="183" t="n">
        <v>8019</v>
      </c>
      <c r="L12" s="183" t="s">
        <v>141</v>
      </c>
    </row>
    <row r="13" customFormat="false" ht="15" hidden="false" customHeight="false" outlineLevel="0" collapsed="false">
      <c r="A13" s="165" t="s">
        <v>162</v>
      </c>
      <c r="B13" s="182"/>
      <c r="C13" s="81" t="n">
        <v>8439</v>
      </c>
      <c r="D13" s="183" t="s">
        <v>141</v>
      </c>
      <c r="E13" s="183" t="n">
        <v>9552</v>
      </c>
      <c r="F13" s="183" t="s">
        <v>141</v>
      </c>
      <c r="G13" s="183" t="n">
        <v>10665</v>
      </c>
      <c r="H13" s="183" t="s">
        <v>141</v>
      </c>
      <c r="I13" s="183" t="n">
        <v>9552</v>
      </c>
      <c r="J13" s="183" t="s">
        <v>141</v>
      </c>
      <c r="K13" s="183" t="n">
        <v>9552</v>
      </c>
      <c r="L13" s="183" t="s">
        <v>141</v>
      </c>
    </row>
    <row r="14" customFormat="false" ht="15" hidden="false" customHeight="false" outlineLevel="0" collapsed="false">
      <c r="A14" s="165" t="s">
        <v>164</v>
      </c>
      <c r="B14" s="182"/>
      <c r="C14" s="81" t="n">
        <v>12086</v>
      </c>
      <c r="D14" s="183" t="s">
        <v>141</v>
      </c>
      <c r="E14" s="183" t="n">
        <v>13522</v>
      </c>
      <c r="F14" s="183" t="s">
        <v>141</v>
      </c>
      <c r="G14" s="183" t="n">
        <v>14958</v>
      </c>
      <c r="H14" s="183" t="s">
        <v>141</v>
      </c>
      <c r="I14" s="183" t="n">
        <v>13522</v>
      </c>
      <c r="J14" s="183" t="s">
        <v>141</v>
      </c>
      <c r="K14" s="183" t="n">
        <v>13522</v>
      </c>
      <c r="L14" s="183" t="s">
        <v>141</v>
      </c>
    </row>
    <row r="15" customFormat="false" ht="15" hidden="false" customHeight="false" outlineLevel="0" collapsed="false">
      <c r="A15" s="165" t="s">
        <v>224</v>
      </c>
      <c r="B15" s="182"/>
      <c r="C15" s="81" t="n">
        <v>17444</v>
      </c>
      <c r="D15" s="183" t="s">
        <v>141</v>
      </c>
      <c r="E15" s="183" t="n">
        <v>19253</v>
      </c>
      <c r="F15" s="183" t="s">
        <v>141</v>
      </c>
      <c r="G15" s="183" t="n">
        <v>21062</v>
      </c>
      <c r="H15" s="183" t="s">
        <v>141</v>
      </c>
      <c r="I15" s="183" t="n">
        <v>19253</v>
      </c>
      <c r="J15" s="183" t="s">
        <v>141</v>
      </c>
      <c r="K15" s="183" t="n">
        <v>19253</v>
      </c>
      <c r="L15" s="183" t="s">
        <v>141</v>
      </c>
    </row>
    <row r="16" customFormat="false" ht="15" hidden="false" customHeight="false" outlineLevel="0" collapsed="false">
      <c r="A16" s="165" t="s">
        <v>225</v>
      </c>
      <c r="B16" s="182"/>
      <c r="C16" s="81" t="n">
        <v>35119</v>
      </c>
      <c r="D16" s="183" t="s">
        <v>141</v>
      </c>
      <c r="E16" s="183" t="n">
        <v>38721</v>
      </c>
      <c r="F16" s="183" t="s">
        <v>141</v>
      </c>
      <c r="G16" s="183" t="n">
        <v>42323</v>
      </c>
      <c r="H16" s="183" t="s">
        <v>141</v>
      </c>
      <c r="I16" s="183" t="n">
        <v>38721</v>
      </c>
      <c r="J16" s="183" t="s">
        <v>141</v>
      </c>
      <c r="K16" s="183" t="n">
        <v>38721</v>
      </c>
      <c r="L16" s="183" t="s">
        <v>141</v>
      </c>
    </row>
    <row r="17" customFormat="false" ht="30" hidden="false" customHeight="false" outlineLevel="0" collapsed="false">
      <c r="A17" s="188" t="s">
        <v>281</v>
      </c>
      <c r="B17" s="182"/>
      <c r="C17" s="81" t="n">
        <v>80839</v>
      </c>
      <c r="D17" s="183" t="s">
        <v>141</v>
      </c>
      <c r="E17" s="183" t="n">
        <v>84441</v>
      </c>
      <c r="F17" s="183" t="s">
        <v>141</v>
      </c>
      <c r="G17" s="183" t="n">
        <v>88043</v>
      </c>
      <c r="H17" s="183" t="s">
        <v>141</v>
      </c>
      <c r="I17" s="183" t="n">
        <v>84441</v>
      </c>
      <c r="J17" s="183" t="s">
        <v>141</v>
      </c>
      <c r="K17" s="183" t="n">
        <v>84441</v>
      </c>
      <c r="L17" s="183" t="s">
        <v>141</v>
      </c>
    </row>
    <row r="18" customFormat="false" ht="30" hidden="false" customHeight="false" outlineLevel="0" collapsed="false">
      <c r="A18" s="188" t="s">
        <v>282</v>
      </c>
      <c r="B18" s="182"/>
      <c r="C18" s="83" t="n">
        <v>96041</v>
      </c>
      <c r="D18" s="183" t="s">
        <v>141</v>
      </c>
      <c r="E18" s="183" t="n">
        <v>105085</v>
      </c>
      <c r="F18" s="183" t="s">
        <v>141</v>
      </c>
      <c r="G18" s="183" t="n">
        <v>114129</v>
      </c>
      <c r="H18" s="183" t="s">
        <v>141</v>
      </c>
      <c r="I18" s="183" t="n">
        <v>105085</v>
      </c>
      <c r="J18" s="183" t="s">
        <v>141</v>
      </c>
      <c r="K18" s="183" t="n">
        <v>105085</v>
      </c>
      <c r="L18" s="183" t="s">
        <v>141</v>
      </c>
    </row>
    <row r="19" customFormat="false" ht="30" hidden="false" customHeight="false" outlineLevel="0" collapsed="false">
      <c r="A19" s="188" t="s">
        <v>283</v>
      </c>
      <c r="B19" s="182"/>
      <c r="C19" s="83" t="n">
        <v>181730</v>
      </c>
      <c r="D19" s="183" t="s">
        <v>141</v>
      </c>
      <c r="E19" s="183" t="n">
        <v>187429</v>
      </c>
      <c r="F19" s="183" t="s">
        <v>141</v>
      </c>
      <c r="G19" s="183" t="n">
        <v>193128</v>
      </c>
      <c r="H19" s="183" t="s">
        <v>141</v>
      </c>
      <c r="I19" s="183" t="n">
        <v>187429</v>
      </c>
      <c r="J19" s="183" t="s">
        <v>141</v>
      </c>
      <c r="K19" s="183" t="n">
        <v>187429</v>
      </c>
      <c r="L19" s="183" t="s">
        <v>141</v>
      </c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45"/>
    </row>
    <row r="21" customFormat="false" ht="1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45"/>
    </row>
    <row r="22" customFormat="false" ht="1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45"/>
    </row>
    <row r="23" customFormat="false" ht="1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45"/>
    </row>
    <row r="24" customFormat="false" ht="1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45"/>
    </row>
    <row r="25" customFormat="false" ht="15" hidden="false" customHeight="fals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45"/>
    </row>
    <row r="26" customFormat="false" ht="15" hidden="false" customHeight="fals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45"/>
    </row>
    <row r="27" customFormat="false" ht="15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45"/>
    </row>
    <row r="28" customFormat="false" ht="1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45"/>
    </row>
    <row r="29" customFormat="false" ht="1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45"/>
    </row>
    <row r="30" customFormat="false" ht="1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45"/>
    </row>
    <row r="31" customFormat="false" ht="15" hidden="false" customHeight="fals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45"/>
    </row>
    <row r="32" customFormat="false" ht="1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45"/>
    </row>
    <row r="33" customFormat="false" ht="1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45"/>
    </row>
    <row r="34" customFormat="false" ht="1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</sheetData>
  <mergeCells count="16">
    <mergeCell ref="B2:L2"/>
    <mergeCell ref="B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7:B10"/>
    <mergeCell ref="B11:B19"/>
  </mergeCells>
  <printOptions headings="false" gridLines="false" gridLinesSet="true" horizontalCentered="false" verticalCentered="false"/>
  <pageMargins left="0.302083333333333" right="0" top="1.0555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8.71"/>
    <col collapsed="false" customWidth="true" hidden="false" outlineLevel="0" max="3" min="3" style="0" width="45.29"/>
    <col collapsed="false" customWidth="true" hidden="false" outlineLevel="0" max="11" min="11" style="0" width="3"/>
    <col collapsed="false" customWidth="true" hidden="false" outlineLevel="0" max="12" min="12" style="0" width="4.29"/>
    <col collapsed="false" customWidth="true" hidden="false" outlineLevel="0" max="15" min="15" style="0" width="6.71"/>
    <col collapsed="false" customWidth="true" hidden="false" outlineLevel="0" max="16" min="16" style="0" width="4.71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30" hidden="false" customHeight="true" outlineLevel="0" collapsed="false">
      <c r="A6" s="49" t="s">
        <v>67</v>
      </c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30" hidden="false" customHeight="fals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38.25" hidden="false" customHeight="true" outlineLevel="0" collapsed="false">
      <c r="A8" s="49"/>
      <c r="B8" s="49"/>
      <c r="C8" s="49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0.25" hidden="false" customHeight="true" outlineLevel="0" collapsed="false">
      <c r="A9" s="52" t="s">
        <v>68</v>
      </c>
      <c r="B9" s="52" t="s">
        <v>69</v>
      </c>
      <c r="C9" s="53" t="s">
        <v>70</v>
      </c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  <c r="O9" s="55"/>
      <c r="P9" s="55"/>
    </row>
    <row r="10" customFormat="false" ht="28.5" hidden="false" customHeight="true" outlineLevel="0" collapsed="false">
      <c r="A10" s="52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  <c r="O10" s="55"/>
      <c r="P10" s="55"/>
    </row>
    <row r="11" customFormat="false" ht="15.75" hidden="false" customHeight="false" outlineLevel="0" collapsed="false">
      <c r="A11" s="56" t="s">
        <v>71</v>
      </c>
      <c r="B11" s="56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8.75" hidden="false" customHeight="false" outlineLevel="0" collapsed="false">
      <c r="A12" s="58" t="s">
        <v>72</v>
      </c>
      <c r="B12" s="59" t="n">
        <v>2969</v>
      </c>
      <c r="C12" s="60" t="n">
        <v>2079</v>
      </c>
      <c r="D12" s="61"/>
      <c r="E12" s="61"/>
      <c r="F12" s="61"/>
      <c r="G12" s="61"/>
      <c r="H12" s="61"/>
      <c r="I12" s="62"/>
      <c r="J12" s="62"/>
      <c r="K12" s="62"/>
      <c r="L12" s="62"/>
      <c r="M12" s="63"/>
      <c r="N12" s="63"/>
      <c r="O12" s="63"/>
      <c r="P12" s="63"/>
    </row>
    <row r="13" customFormat="false" ht="18.75" hidden="false" customHeight="false" outlineLevel="0" collapsed="false">
      <c r="A13" s="58" t="s">
        <v>73</v>
      </c>
      <c r="B13" s="59" t="n">
        <v>3106</v>
      </c>
      <c r="C13" s="60" t="n">
        <v>2175</v>
      </c>
      <c r="D13" s="61"/>
      <c r="E13" s="61"/>
      <c r="F13" s="61"/>
      <c r="G13" s="61"/>
      <c r="H13" s="61"/>
      <c r="I13" s="62"/>
      <c r="J13" s="62"/>
      <c r="K13" s="62"/>
      <c r="L13" s="62"/>
      <c r="M13" s="63"/>
      <c r="N13" s="63"/>
      <c r="O13" s="63"/>
      <c r="P13" s="63"/>
    </row>
    <row r="14" customFormat="false" ht="18.75" hidden="false" customHeight="false" outlineLevel="0" collapsed="false">
      <c r="A14" s="58" t="s">
        <v>74</v>
      </c>
      <c r="B14" s="59" t="n">
        <v>7287</v>
      </c>
      <c r="C14" s="60" t="n">
        <v>5102</v>
      </c>
      <c r="D14" s="61"/>
      <c r="E14" s="61"/>
      <c r="F14" s="61"/>
      <c r="G14" s="61"/>
      <c r="H14" s="61"/>
      <c r="I14" s="62"/>
      <c r="J14" s="62"/>
      <c r="K14" s="62"/>
      <c r="L14" s="62"/>
      <c r="M14" s="63"/>
      <c r="N14" s="63"/>
      <c r="O14" s="63"/>
      <c r="P14" s="63"/>
    </row>
    <row r="15" customFormat="false" ht="18.75" hidden="false" customHeight="false" outlineLevel="0" collapsed="false">
      <c r="A15" s="58" t="s">
        <v>75</v>
      </c>
      <c r="B15" s="59" t="n">
        <v>11434</v>
      </c>
      <c r="C15" s="60" t="n">
        <v>8004</v>
      </c>
      <c r="D15" s="61"/>
      <c r="E15" s="61"/>
      <c r="F15" s="61"/>
      <c r="G15" s="61"/>
      <c r="H15" s="61"/>
      <c r="I15" s="62"/>
      <c r="J15" s="62"/>
      <c r="K15" s="62"/>
      <c r="L15" s="62"/>
      <c r="M15" s="63"/>
      <c r="N15" s="63"/>
      <c r="O15" s="63"/>
      <c r="P15" s="63"/>
    </row>
    <row r="16" customFormat="false" ht="18.75" hidden="false" customHeight="false" outlineLevel="0" collapsed="false">
      <c r="A16" s="58" t="s">
        <v>76</v>
      </c>
      <c r="B16" s="59" t="n">
        <v>16337</v>
      </c>
      <c r="C16" s="60" t="n">
        <v>11437</v>
      </c>
      <c r="D16" s="61"/>
      <c r="E16" s="61"/>
      <c r="F16" s="61"/>
      <c r="G16" s="61"/>
      <c r="H16" s="61"/>
      <c r="I16" s="62"/>
      <c r="J16" s="62"/>
      <c r="K16" s="62"/>
      <c r="L16" s="62"/>
      <c r="M16" s="63"/>
      <c r="N16" s="63"/>
      <c r="O16" s="63"/>
      <c r="P16" s="63"/>
    </row>
    <row r="17" customFormat="false" ht="15.75" hidden="false" customHeight="false" outlineLevel="0" collapsed="false">
      <c r="A17" s="56" t="s">
        <v>77</v>
      </c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8.75" hidden="false" customHeight="false" outlineLevel="0" collapsed="false">
      <c r="A18" s="58" t="s">
        <v>78</v>
      </c>
      <c r="B18" s="59" t="n">
        <v>1421</v>
      </c>
      <c r="C18" s="64" t="n">
        <v>995</v>
      </c>
      <c r="D18" s="61"/>
      <c r="E18" s="61"/>
      <c r="F18" s="61"/>
      <c r="G18" s="61"/>
      <c r="H18" s="61"/>
      <c r="I18" s="62"/>
      <c r="J18" s="62"/>
      <c r="K18" s="62"/>
      <c r="L18" s="62"/>
      <c r="M18" s="63"/>
      <c r="N18" s="63"/>
      <c r="O18" s="63"/>
      <c r="P18" s="63"/>
    </row>
    <row r="19" customFormat="false" ht="18.75" hidden="false" customHeight="false" outlineLevel="0" collapsed="false">
      <c r="A19" s="58" t="s">
        <v>79</v>
      </c>
      <c r="B19" s="59" t="n">
        <v>1665</v>
      </c>
      <c r="C19" s="60" t="n">
        <v>1166</v>
      </c>
      <c r="D19" s="61"/>
      <c r="E19" s="61"/>
      <c r="F19" s="61"/>
      <c r="G19" s="61"/>
      <c r="H19" s="61"/>
      <c r="I19" s="62"/>
      <c r="J19" s="62"/>
      <c r="K19" s="62"/>
      <c r="L19" s="62"/>
      <c r="M19" s="63"/>
      <c r="N19" s="63"/>
      <c r="O19" s="63"/>
      <c r="P19" s="63"/>
    </row>
    <row r="20" customFormat="false" ht="18.75" hidden="false" customHeight="false" outlineLevel="0" collapsed="false">
      <c r="A20" s="58" t="s">
        <v>80</v>
      </c>
      <c r="B20" s="59" t="n">
        <v>1962</v>
      </c>
      <c r="C20" s="60" t="n">
        <v>1530</v>
      </c>
      <c r="D20" s="61"/>
      <c r="E20" s="61"/>
      <c r="F20" s="61"/>
      <c r="G20" s="61"/>
      <c r="H20" s="61"/>
      <c r="I20" s="62"/>
      <c r="J20" s="62"/>
      <c r="K20" s="62"/>
      <c r="L20" s="62"/>
      <c r="M20" s="63"/>
      <c r="N20" s="63"/>
      <c r="O20" s="63"/>
      <c r="P20" s="63"/>
    </row>
    <row r="21" customFormat="false" ht="18.75" hidden="false" customHeight="false" outlineLevel="0" collapsed="false">
      <c r="A21" s="58" t="s">
        <v>81</v>
      </c>
      <c r="B21" s="59" t="n">
        <v>2186</v>
      </c>
      <c r="C21" s="60" t="n">
        <v>1530</v>
      </c>
      <c r="D21" s="61"/>
      <c r="E21" s="61"/>
      <c r="F21" s="61"/>
      <c r="G21" s="61"/>
      <c r="H21" s="61"/>
      <c r="I21" s="62"/>
      <c r="J21" s="62"/>
      <c r="K21" s="62"/>
      <c r="L21" s="62"/>
      <c r="M21" s="63"/>
      <c r="N21" s="63"/>
      <c r="O21" s="63"/>
      <c r="P21" s="63"/>
    </row>
    <row r="22" customFormat="false" ht="18.75" hidden="false" customHeight="false" outlineLevel="0" collapsed="false">
      <c r="A22" s="58" t="s">
        <v>82</v>
      </c>
      <c r="B22" s="59" t="n">
        <v>2350</v>
      </c>
      <c r="C22" s="60" t="n">
        <v>1646</v>
      </c>
      <c r="D22" s="61"/>
      <c r="E22" s="61"/>
      <c r="F22" s="61"/>
      <c r="G22" s="61"/>
      <c r="H22" s="61"/>
      <c r="I22" s="62"/>
      <c r="J22" s="62"/>
      <c r="K22" s="62"/>
      <c r="L22" s="62"/>
      <c r="M22" s="63"/>
      <c r="N22" s="63"/>
      <c r="O22" s="63"/>
      <c r="P22" s="63"/>
    </row>
    <row r="23" customFormat="false" ht="18.75" hidden="false" customHeight="false" outlineLevel="0" collapsed="false">
      <c r="A23" s="56" t="s">
        <v>83</v>
      </c>
      <c r="B23" s="56"/>
      <c r="C23" s="56"/>
      <c r="D23" s="61"/>
      <c r="E23" s="61"/>
      <c r="F23" s="61"/>
      <c r="G23" s="61"/>
      <c r="H23" s="61"/>
      <c r="I23" s="62"/>
      <c r="J23" s="62"/>
      <c r="K23" s="62"/>
      <c r="L23" s="62"/>
      <c r="M23" s="63"/>
      <c r="N23" s="63"/>
      <c r="O23" s="63"/>
      <c r="P23" s="63"/>
    </row>
    <row r="24" customFormat="false" ht="18.75" hidden="false" customHeight="false" outlineLevel="0" collapsed="false">
      <c r="A24" s="58" t="s">
        <v>84</v>
      </c>
      <c r="B24" s="59" t="n">
        <v>105809</v>
      </c>
      <c r="C24" s="60" t="n">
        <v>7406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8.75" hidden="false" customHeight="false" outlineLevel="0" collapsed="false">
      <c r="A25" s="58" t="s">
        <v>85</v>
      </c>
      <c r="B25" s="65" t="n">
        <v>117625</v>
      </c>
      <c r="C25" s="60" t="n">
        <v>82337</v>
      </c>
      <c r="D25" s="66"/>
      <c r="E25" s="66"/>
      <c r="F25" s="66"/>
      <c r="G25" s="66"/>
      <c r="H25" s="66"/>
      <c r="I25" s="62"/>
      <c r="J25" s="62"/>
      <c r="K25" s="62"/>
      <c r="L25" s="62"/>
      <c r="M25" s="63"/>
      <c r="N25" s="63"/>
      <c r="O25" s="63"/>
      <c r="P25" s="63"/>
    </row>
    <row r="26" customFormat="false" ht="18.75" hidden="false" customHeight="false" outlineLevel="0" collapsed="false">
      <c r="A26" s="58" t="s">
        <v>86</v>
      </c>
      <c r="B26" s="65" t="n">
        <v>202798</v>
      </c>
      <c r="C26" s="60" t="n">
        <v>141959</v>
      </c>
      <c r="D26" s="66"/>
      <c r="E26" s="66"/>
      <c r="F26" s="66"/>
      <c r="G26" s="66"/>
      <c r="H26" s="66"/>
      <c r="I26" s="62"/>
      <c r="J26" s="62"/>
      <c r="K26" s="62"/>
      <c r="L26" s="62"/>
      <c r="M26" s="63"/>
      <c r="N26" s="63"/>
      <c r="O26" s="63"/>
      <c r="P26" s="63"/>
    </row>
    <row r="27" customFormat="false" ht="18.75" hidden="false" customHeight="false" outlineLevel="0" collapsed="false">
      <c r="A27" s="58" t="s">
        <v>87</v>
      </c>
      <c r="B27" s="65" t="n">
        <v>514402</v>
      </c>
      <c r="C27" s="60" t="n">
        <v>360082</v>
      </c>
      <c r="D27" s="66"/>
      <c r="E27" s="66"/>
      <c r="F27" s="66"/>
      <c r="G27" s="66"/>
      <c r="H27" s="66"/>
      <c r="I27" s="62"/>
      <c r="J27" s="62"/>
      <c r="K27" s="62"/>
      <c r="L27" s="62"/>
      <c r="M27" s="63"/>
      <c r="N27" s="63"/>
      <c r="O27" s="63"/>
      <c r="P27" s="63"/>
    </row>
    <row r="28" customFormat="false" ht="18.75" hidden="false" customHeight="false" outlineLevel="0" collapsed="false">
      <c r="A28" s="58" t="s">
        <v>88</v>
      </c>
      <c r="B28" s="59" t="n">
        <v>254209</v>
      </c>
      <c r="C28" s="60" t="n">
        <v>177946</v>
      </c>
      <c r="D28" s="66"/>
      <c r="E28" s="66"/>
      <c r="F28" s="66"/>
      <c r="G28" s="66"/>
      <c r="H28" s="66"/>
      <c r="I28" s="62"/>
      <c r="J28" s="62"/>
      <c r="K28" s="62"/>
      <c r="L28" s="62"/>
      <c r="M28" s="63"/>
      <c r="N28" s="63"/>
      <c r="O28" s="63"/>
      <c r="P28" s="63"/>
    </row>
    <row r="29" customFormat="false" ht="15.75" hidden="false" customHeight="false" outlineLevel="0" collapsed="false">
      <c r="A29" s="56" t="s">
        <v>89</v>
      </c>
      <c r="B29" s="56"/>
      <c r="C29" s="5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8.75" hidden="false" customHeight="false" outlineLevel="0" collapsed="false">
      <c r="A30" s="58" t="s">
        <v>90</v>
      </c>
      <c r="B30" s="68" t="s">
        <v>91</v>
      </c>
      <c r="C30" s="64" t="n">
        <v>2439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8.75" hidden="false" customHeight="false" outlineLevel="0" collapsed="false">
      <c r="A31" s="58" t="s">
        <v>92</v>
      </c>
      <c r="B31" s="68" t="s">
        <v>93</v>
      </c>
      <c r="C31" s="64" t="n">
        <v>3801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8.75" hidden="false" customHeight="false" outlineLevel="0" collapsed="false">
      <c r="A32" s="58" t="s">
        <v>94</v>
      </c>
      <c r="B32" s="68" t="s">
        <v>95</v>
      </c>
      <c r="C32" s="64" t="n">
        <v>596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18.75" hidden="false" customHeight="false" outlineLevel="0" collapsed="false">
      <c r="A33" s="58" t="s">
        <v>96</v>
      </c>
      <c r="B33" s="68" t="s">
        <v>97</v>
      </c>
      <c r="C33" s="64" t="n">
        <v>7594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</row>
    <row r="34" customFormat="false" ht="18.75" hidden="false" customHeight="false" outlineLevel="0" collapsed="false">
      <c r="A34" s="58" t="s">
        <v>98</v>
      </c>
      <c r="B34" s="68" t="s">
        <v>99</v>
      </c>
      <c r="C34" s="64" t="n">
        <v>16817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8.75" hidden="false" customHeight="false" outlineLevel="0" collapsed="false">
      <c r="A35" s="58" t="s">
        <v>100</v>
      </c>
      <c r="B35" s="68" t="s">
        <v>101</v>
      </c>
      <c r="C35" s="64" t="n">
        <v>1030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5.75" hidden="false" customHeight="false" outlineLevel="0" collapsed="false">
      <c r="A36" s="56" t="s">
        <v>102</v>
      </c>
      <c r="B36" s="56"/>
      <c r="C36" s="5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8.75" hidden="false" customHeight="false" outlineLevel="0" collapsed="false">
      <c r="A37" s="58" t="s">
        <v>103</v>
      </c>
      <c r="B37" s="68" t="s">
        <v>104</v>
      </c>
      <c r="C37" s="64" t="n">
        <v>24412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8.75" hidden="false" customHeight="false" outlineLevel="0" collapsed="false">
      <c r="A38" s="58" t="s">
        <v>98</v>
      </c>
      <c r="B38" s="68" t="s">
        <v>105</v>
      </c>
      <c r="C38" s="64" t="n">
        <v>16817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5" hidden="false" customHeight="false" outlineLevel="0" collapsed="false">
      <c r="A39" s="69" t="s">
        <v>106</v>
      </c>
      <c r="B39" s="69"/>
      <c r="C39" s="69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</sheetData>
  <mergeCells count="11">
    <mergeCell ref="A1:P5"/>
    <mergeCell ref="A6:C8"/>
    <mergeCell ref="A9:A10"/>
    <mergeCell ref="B9:B10"/>
    <mergeCell ref="C9:C10"/>
    <mergeCell ref="A11:C11"/>
    <mergeCell ref="A17:C17"/>
    <mergeCell ref="A23:C23"/>
    <mergeCell ref="A29:C29"/>
    <mergeCell ref="A36:C36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1"/>
    <col collapsed="false" customWidth="true" hidden="true" outlineLevel="0" max="3" min="3" style="106" width="19.29"/>
    <col collapsed="false" customWidth="true" hidden="false" outlineLevel="0" max="4" min="4" style="0" width="13"/>
    <col collapsed="false" customWidth="true" hidden="true" outlineLevel="0" max="5" min="5" style="0" width="19.29"/>
    <col collapsed="false" customWidth="true" hidden="false" outlineLevel="0" max="6" min="6" style="0" width="12.71"/>
    <col collapsed="false" customWidth="true" hidden="true" outlineLevel="0" max="7" min="7" style="0" width="19.29"/>
    <col collapsed="false" customWidth="true" hidden="false" outlineLevel="0" max="8" min="8" style="0" width="13.42"/>
    <col collapsed="false" customWidth="true" hidden="true" outlineLevel="0" max="9" min="9" style="0" width="19.29"/>
    <col collapsed="false" customWidth="true" hidden="false" outlineLevel="0" max="10" min="10" style="0" width="14.42"/>
    <col collapsed="false" customWidth="true" hidden="true" outlineLevel="0" max="11" min="11" style="0" width="19.29"/>
    <col collapsed="false" customWidth="true" hidden="false" outlineLevel="0" max="12" min="12" style="0" width="14.86"/>
  </cols>
  <sheetData>
    <row r="1" customFormat="false" ht="32.25" hidden="false" customHeight="true" outlineLevel="0" collapsed="false">
      <c r="A1" s="45"/>
      <c r="B1" s="45"/>
      <c r="C1" s="107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96.75" hidden="false" customHeight="true" outlineLevel="0" collapsed="false">
      <c r="A2" s="45"/>
      <c r="B2" s="71" t="s">
        <v>284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7.25" hidden="false" customHeight="false" outlineLevel="0" collapsed="false">
      <c r="A3" s="45"/>
      <c r="B3" s="74" t="s">
        <v>285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true" outlineLevel="0" collapsed="false">
      <c r="A4" s="164" t="s">
        <v>109</v>
      </c>
      <c r="B4" s="177" t="s">
        <v>274</v>
      </c>
      <c r="C4" s="192" t="s">
        <v>275</v>
      </c>
      <c r="D4" s="177" t="s">
        <v>275</v>
      </c>
      <c r="E4" s="177" t="s">
        <v>276</v>
      </c>
      <c r="F4" s="177" t="s">
        <v>276</v>
      </c>
      <c r="G4" s="177" t="s">
        <v>277</v>
      </c>
      <c r="H4" s="177" t="s">
        <v>277</v>
      </c>
      <c r="I4" s="177" t="s">
        <v>278</v>
      </c>
      <c r="J4" s="177" t="s">
        <v>278</v>
      </c>
      <c r="K4" s="177" t="s">
        <v>279</v>
      </c>
      <c r="L4" s="177" t="s">
        <v>279</v>
      </c>
    </row>
    <row r="5" customFormat="false" ht="15" hidden="false" customHeight="false" outlineLevel="0" collapsed="false">
      <c r="A5" s="164"/>
      <c r="B5" s="177"/>
      <c r="C5" s="192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A6" s="164"/>
      <c r="B6" s="177"/>
      <c r="C6" s="192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65" t="s">
        <v>154</v>
      </c>
      <c r="B7" s="182" t="n">
        <v>4</v>
      </c>
      <c r="C7" s="81" t="n">
        <v>5309</v>
      </c>
      <c r="D7" s="183" t="s">
        <v>141</v>
      </c>
      <c r="E7" s="183" t="n">
        <v>6029</v>
      </c>
      <c r="F7" s="183" t="s">
        <v>141</v>
      </c>
      <c r="G7" s="77" t="n">
        <v>6749</v>
      </c>
      <c r="H7" s="183" t="s">
        <v>141</v>
      </c>
      <c r="I7" s="183" t="n">
        <v>7469</v>
      </c>
      <c r="J7" s="183" t="s">
        <v>141</v>
      </c>
      <c r="K7" s="183" t="n">
        <v>8189</v>
      </c>
      <c r="L7" s="183" t="s">
        <v>141</v>
      </c>
    </row>
    <row r="8" customFormat="false" ht="15" hidden="false" customHeight="false" outlineLevel="0" collapsed="false">
      <c r="A8" s="165" t="s">
        <v>155</v>
      </c>
      <c r="B8" s="182"/>
      <c r="C8" s="81" t="n">
        <v>5524</v>
      </c>
      <c r="D8" s="183" t="s">
        <v>141</v>
      </c>
      <c r="E8" s="183" t="n">
        <v>6263</v>
      </c>
      <c r="F8" s="183" t="s">
        <v>141</v>
      </c>
      <c r="G8" s="77" t="n">
        <v>7001</v>
      </c>
      <c r="H8" s="183" t="s">
        <v>141</v>
      </c>
      <c r="I8" s="183" t="n">
        <v>7740</v>
      </c>
      <c r="J8" s="183" t="s">
        <v>141</v>
      </c>
      <c r="K8" s="183" t="n">
        <v>8479</v>
      </c>
      <c r="L8" s="183" t="s">
        <v>141</v>
      </c>
    </row>
    <row r="9" customFormat="false" ht="15" hidden="false" customHeight="false" outlineLevel="0" collapsed="false">
      <c r="A9" s="165" t="s">
        <v>280</v>
      </c>
      <c r="B9" s="182"/>
      <c r="C9" s="81" t="n">
        <v>5986</v>
      </c>
      <c r="D9" s="183" t="s">
        <v>141</v>
      </c>
      <c r="E9" s="183" t="n">
        <v>6766</v>
      </c>
      <c r="F9" s="183" t="s">
        <v>141</v>
      </c>
      <c r="G9" s="77" t="n">
        <v>7546</v>
      </c>
      <c r="H9" s="183" t="s">
        <v>141</v>
      </c>
      <c r="I9" s="183" t="n">
        <v>8326</v>
      </c>
      <c r="J9" s="183" t="s">
        <v>141</v>
      </c>
      <c r="K9" s="183" t="n">
        <v>9106</v>
      </c>
      <c r="L9" s="183" t="s">
        <v>141</v>
      </c>
    </row>
    <row r="10" customFormat="false" ht="15" hidden="false" customHeight="false" outlineLevel="0" collapsed="false">
      <c r="A10" s="165" t="s">
        <v>157</v>
      </c>
      <c r="B10" s="182"/>
      <c r="C10" s="81" t="n">
        <v>6343</v>
      </c>
      <c r="D10" s="183" t="s">
        <v>141</v>
      </c>
      <c r="E10" s="183" t="n">
        <v>7154</v>
      </c>
      <c r="F10" s="183" t="s">
        <v>141</v>
      </c>
      <c r="G10" s="77" t="n">
        <v>7965</v>
      </c>
      <c r="H10" s="183" t="s">
        <v>141</v>
      </c>
      <c r="I10" s="183" t="n">
        <v>8776</v>
      </c>
      <c r="J10" s="183" t="s">
        <v>141</v>
      </c>
      <c r="K10" s="183" t="n">
        <v>9588</v>
      </c>
      <c r="L10" s="183" t="s">
        <v>141</v>
      </c>
    </row>
    <row r="11" customFormat="false" ht="15" hidden="false" customHeight="false" outlineLevel="0" collapsed="false">
      <c r="A11" s="165" t="s">
        <v>159</v>
      </c>
      <c r="B11" s="182" t="n">
        <v>2.5</v>
      </c>
      <c r="C11" s="81" t="n">
        <v>7484</v>
      </c>
      <c r="D11" s="183" t="s">
        <v>141</v>
      </c>
      <c r="E11" s="183" t="n">
        <v>8395</v>
      </c>
      <c r="F11" s="183" t="s">
        <v>141</v>
      </c>
      <c r="G11" s="77" t="n">
        <v>9306</v>
      </c>
      <c r="H11" s="183" t="s">
        <v>141</v>
      </c>
      <c r="I11" s="183" t="n">
        <v>10218</v>
      </c>
      <c r="J11" s="183" t="s">
        <v>141</v>
      </c>
      <c r="K11" s="183" t="n">
        <v>11129</v>
      </c>
      <c r="L11" s="183" t="s">
        <v>141</v>
      </c>
    </row>
    <row r="12" customFormat="false" ht="15" hidden="false" customHeight="false" outlineLevel="0" collapsed="false">
      <c r="A12" s="165" t="s">
        <v>160</v>
      </c>
      <c r="B12" s="182"/>
      <c r="C12" s="81" t="n">
        <v>8980</v>
      </c>
      <c r="D12" s="183" t="s">
        <v>141</v>
      </c>
      <c r="E12" s="183" t="n">
        <v>10024</v>
      </c>
      <c r="F12" s="183" t="s">
        <v>141</v>
      </c>
      <c r="G12" s="77" t="n">
        <v>11068</v>
      </c>
      <c r="H12" s="183" t="s">
        <v>141</v>
      </c>
      <c r="I12" s="183" t="n">
        <v>12111</v>
      </c>
      <c r="J12" s="183" t="s">
        <v>141</v>
      </c>
      <c r="K12" s="183" t="n">
        <v>13155</v>
      </c>
      <c r="L12" s="183" t="s">
        <v>141</v>
      </c>
    </row>
    <row r="13" customFormat="false" ht="15" hidden="false" customHeight="false" outlineLevel="0" collapsed="false">
      <c r="A13" s="165" t="s">
        <v>162</v>
      </c>
      <c r="B13" s="182"/>
      <c r="C13" s="81" t="n">
        <v>10549</v>
      </c>
      <c r="D13" s="183" t="s">
        <v>141</v>
      </c>
      <c r="E13" s="183" t="n">
        <v>11940</v>
      </c>
      <c r="F13" s="183" t="s">
        <v>141</v>
      </c>
      <c r="G13" s="77" t="n">
        <v>13331</v>
      </c>
      <c r="H13" s="183" t="s">
        <v>141</v>
      </c>
      <c r="I13" s="183" t="n">
        <v>14723</v>
      </c>
      <c r="J13" s="183" t="s">
        <v>141</v>
      </c>
      <c r="K13" s="183" t="n">
        <v>16114</v>
      </c>
      <c r="L13" s="183" t="s">
        <v>141</v>
      </c>
    </row>
    <row r="14" customFormat="false" ht="15" hidden="false" customHeight="false" outlineLevel="0" collapsed="false">
      <c r="A14" s="165" t="s">
        <v>164</v>
      </c>
      <c r="B14" s="182"/>
      <c r="C14" s="81" t="n">
        <v>15108</v>
      </c>
      <c r="D14" s="183" t="s">
        <v>141</v>
      </c>
      <c r="E14" s="183" t="n">
        <v>16903</v>
      </c>
      <c r="F14" s="183" t="s">
        <v>141</v>
      </c>
      <c r="G14" s="77" t="n">
        <v>18698</v>
      </c>
      <c r="H14" s="183" t="s">
        <v>141</v>
      </c>
      <c r="I14" s="183" t="n">
        <v>20493</v>
      </c>
      <c r="J14" s="183" t="s">
        <v>141</v>
      </c>
      <c r="K14" s="183" t="n">
        <v>22288</v>
      </c>
      <c r="L14" s="183" t="s">
        <v>141</v>
      </c>
    </row>
    <row r="15" customFormat="false" ht="15" hidden="false" customHeight="false" outlineLevel="0" collapsed="false">
      <c r="A15" s="165" t="s">
        <v>224</v>
      </c>
      <c r="B15" s="182"/>
      <c r="C15" s="81" t="n">
        <v>21805</v>
      </c>
      <c r="D15" s="183" t="s">
        <v>141</v>
      </c>
      <c r="E15" s="183" t="n">
        <v>24066</v>
      </c>
      <c r="F15" s="183" t="s">
        <v>141</v>
      </c>
      <c r="G15" s="77" t="n">
        <v>26328</v>
      </c>
      <c r="H15" s="183" t="s">
        <v>141</v>
      </c>
      <c r="I15" s="183" t="n">
        <v>28589</v>
      </c>
      <c r="J15" s="183" t="s">
        <v>141</v>
      </c>
      <c r="K15" s="183" t="n">
        <v>30850</v>
      </c>
      <c r="L15" s="183" t="s">
        <v>141</v>
      </c>
    </row>
    <row r="16" customFormat="false" ht="15" hidden="false" customHeight="false" outlineLevel="0" collapsed="false">
      <c r="A16" s="165" t="s">
        <v>225</v>
      </c>
      <c r="B16" s="182"/>
      <c r="C16" s="81" t="n">
        <v>43899</v>
      </c>
      <c r="D16" s="183" t="s">
        <v>141</v>
      </c>
      <c r="E16" s="183" t="n">
        <v>48401</v>
      </c>
      <c r="F16" s="183" t="s">
        <v>141</v>
      </c>
      <c r="G16" s="77" t="n">
        <v>52904</v>
      </c>
      <c r="H16" s="183" t="s">
        <v>141</v>
      </c>
      <c r="I16" s="183" t="n">
        <v>57406</v>
      </c>
      <c r="J16" s="183" t="s">
        <v>141</v>
      </c>
      <c r="K16" s="183" t="n">
        <v>61909</v>
      </c>
      <c r="L16" s="183" t="s">
        <v>141</v>
      </c>
    </row>
    <row r="17" customFormat="false" ht="30" hidden="false" customHeight="false" outlineLevel="0" collapsed="false">
      <c r="A17" s="193" t="s">
        <v>286</v>
      </c>
      <c r="B17" s="182"/>
      <c r="C17" s="81" t="n">
        <v>101049</v>
      </c>
      <c r="D17" s="183" t="s">
        <v>141</v>
      </c>
      <c r="E17" s="183" t="n">
        <v>105551</v>
      </c>
      <c r="F17" s="183" t="s">
        <v>141</v>
      </c>
      <c r="G17" s="77" t="n">
        <v>110054</v>
      </c>
      <c r="H17" s="183" t="s">
        <v>141</v>
      </c>
      <c r="I17" s="183" t="n">
        <v>114556</v>
      </c>
      <c r="J17" s="183" t="s">
        <v>141</v>
      </c>
      <c r="K17" s="183" t="n">
        <v>119059</v>
      </c>
      <c r="L17" s="183" t="s">
        <v>141</v>
      </c>
    </row>
    <row r="18" customFormat="false" ht="30" hidden="false" customHeight="false" outlineLevel="0" collapsed="false">
      <c r="A18" s="188" t="s">
        <v>282</v>
      </c>
      <c r="B18" s="182"/>
      <c r="C18" s="83" t="n">
        <v>120051</v>
      </c>
      <c r="D18" s="183" t="s">
        <v>141</v>
      </c>
      <c r="E18" s="183" t="n">
        <v>131356</v>
      </c>
      <c r="F18" s="183" t="s">
        <v>141</v>
      </c>
      <c r="G18" s="77" t="n">
        <v>142661</v>
      </c>
      <c r="H18" s="183" t="s">
        <v>141</v>
      </c>
      <c r="I18" s="183" t="n">
        <v>153966</v>
      </c>
      <c r="J18" s="183" t="s">
        <v>141</v>
      </c>
      <c r="K18" s="183" t="n">
        <v>165271</v>
      </c>
      <c r="L18" s="183" t="s">
        <v>141</v>
      </c>
    </row>
    <row r="19" customFormat="false" ht="30" hidden="false" customHeight="false" outlineLevel="0" collapsed="false">
      <c r="A19" s="188" t="s">
        <v>283</v>
      </c>
      <c r="B19" s="182"/>
      <c r="C19" s="83" t="n">
        <v>227163</v>
      </c>
      <c r="D19" s="183" t="s">
        <v>141</v>
      </c>
      <c r="E19" s="183" t="n">
        <v>234286</v>
      </c>
      <c r="F19" s="183" t="s">
        <v>141</v>
      </c>
      <c r="G19" s="77" t="n">
        <v>241410</v>
      </c>
      <c r="H19" s="183" t="s">
        <v>141</v>
      </c>
      <c r="I19" s="183" t="n">
        <v>248534</v>
      </c>
      <c r="J19" s="183" t="s">
        <v>141</v>
      </c>
      <c r="K19" s="183" t="n">
        <v>255658</v>
      </c>
      <c r="L19" s="183" t="s">
        <v>141</v>
      </c>
    </row>
    <row r="20" customFormat="false" ht="15" hidden="false" customHeight="false" outlineLevel="0" collapsed="false">
      <c r="A20" s="45"/>
      <c r="B20" s="45"/>
      <c r="C20" s="107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false" customHeight="false" outlineLevel="0" collapsed="false">
      <c r="A21" s="45"/>
      <c r="B21" s="45"/>
      <c r="C21" s="107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5"/>
      <c r="B22" s="45"/>
      <c r="C22" s="107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false" outlineLevel="0" collapsed="false">
      <c r="A23" s="45"/>
      <c r="B23" s="45"/>
      <c r="C23" s="107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5" hidden="false" customHeight="false" outlineLevel="0" collapsed="false">
      <c r="A24" s="45"/>
      <c r="B24" s="45"/>
      <c r="C24" s="107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5"/>
      <c r="B25" s="45"/>
      <c r="C25" s="107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false" outlineLevel="0" collapsed="false">
      <c r="A26" s="45"/>
      <c r="B26" s="45"/>
      <c r="C26" s="107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45"/>
      <c r="B27" s="45"/>
      <c r="C27" s="107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5"/>
      <c r="B28" s="45"/>
      <c r="C28" s="107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5"/>
      <c r="B29" s="45"/>
      <c r="C29" s="107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5"/>
      <c r="B30" s="45"/>
      <c r="C30" s="107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false" outlineLevel="0" collapsed="false">
      <c r="A31" s="45"/>
      <c r="B31" s="45"/>
      <c r="C31" s="107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5"/>
      <c r="B32" s="45"/>
      <c r="C32" s="107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5"/>
      <c r="B33" s="45"/>
      <c r="C33" s="107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false" outlineLevel="0" collapsed="false">
      <c r="A34" s="45"/>
      <c r="B34" s="45"/>
      <c r="C34" s="107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5" hidden="false" customHeight="false" outlineLevel="0" collapsed="false">
      <c r="A35" s="45"/>
      <c r="B35" s="45"/>
      <c r="C35" s="107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45"/>
      <c r="B36" s="45"/>
      <c r="C36" s="107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false" outlineLevel="0" collapsed="false">
      <c r="A37" s="45"/>
      <c r="B37" s="45"/>
      <c r="C37" s="107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A38" s="45"/>
      <c r="B38" s="45"/>
      <c r="C38" s="107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107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5"/>
      <c r="B40" s="45"/>
      <c r="C40" s="107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107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false" outlineLevel="0" collapsed="false">
      <c r="A42" s="45"/>
      <c r="B42" s="45"/>
      <c r="C42" s="107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5" hidden="false" customHeight="false" outlineLevel="0" collapsed="false">
      <c r="A43" s="45"/>
      <c r="B43" s="45"/>
      <c r="C43" s="107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5" hidden="false" customHeight="false" outlineLevel="0" collapsed="false">
      <c r="A44" s="45"/>
      <c r="B44" s="45"/>
      <c r="C44" s="107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5" hidden="false" customHeight="false" outlineLevel="0" collapsed="false">
      <c r="A45" s="45"/>
      <c r="B45" s="45"/>
      <c r="C45" s="107"/>
      <c r="D45" s="45"/>
      <c r="E45" s="45"/>
      <c r="F45" s="45"/>
      <c r="G45" s="45"/>
      <c r="H45" s="45"/>
      <c r="I45" s="45"/>
      <c r="J45" s="45"/>
      <c r="K45" s="45"/>
      <c r="L45" s="45"/>
    </row>
  </sheetData>
  <mergeCells count="16">
    <mergeCell ref="B2:L2"/>
    <mergeCell ref="B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7:B10"/>
    <mergeCell ref="B11:B19"/>
  </mergeCells>
  <printOptions headings="false" gridLines="false" gridLinesSet="true" horizontalCentered="false" verticalCentered="false"/>
  <pageMargins left="0.302083333333333" right="0" top="1.06597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1"/>
    <col collapsed="false" customWidth="true" hidden="true" outlineLevel="0" max="3" min="3" style="0" width="18.86"/>
    <col collapsed="false" customWidth="true" hidden="false" outlineLevel="0" max="4" min="4" style="0" width="13.29"/>
    <col collapsed="false" customWidth="true" hidden="true" outlineLevel="0" max="5" min="5" style="0" width="18.86"/>
    <col collapsed="false" customWidth="true" hidden="false" outlineLevel="0" max="6" min="6" style="0" width="12.57"/>
    <col collapsed="false" customWidth="true" hidden="true" outlineLevel="0" max="7" min="7" style="0" width="18.86"/>
    <col collapsed="false" customWidth="true" hidden="false" outlineLevel="0" max="8" min="8" style="0" width="13.86"/>
    <col collapsed="false" customWidth="true" hidden="true" outlineLevel="0" max="9" min="9" style="0" width="18.86"/>
    <col collapsed="false" customWidth="true" hidden="false" outlineLevel="0" max="10" min="10" style="0" width="14.42"/>
    <col collapsed="false" customWidth="true" hidden="true" outlineLevel="0" max="11" min="11" style="0" width="18.86"/>
    <col collapsed="false" customWidth="true" hidden="false" outlineLevel="0" max="12" min="12" style="0" width="14.14"/>
  </cols>
  <sheetData>
    <row r="1" customFormat="false" ht="33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75" hidden="false" customHeight="true" outlineLevel="0" collapsed="false">
      <c r="A2" s="45"/>
      <c r="B2" s="71" t="s">
        <v>287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7.25" hidden="false" customHeight="false" outlineLevel="0" collapsed="false">
      <c r="A3" s="45"/>
      <c r="B3" s="74" t="s">
        <v>273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true" outlineLevel="0" collapsed="false">
      <c r="A4" s="164" t="s">
        <v>109</v>
      </c>
      <c r="B4" s="177" t="s">
        <v>274</v>
      </c>
      <c r="C4" s="177" t="s">
        <v>275</v>
      </c>
      <c r="D4" s="177" t="s">
        <v>275</v>
      </c>
      <c r="E4" s="177" t="s">
        <v>276</v>
      </c>
      <c r="F4" s="177" t="s">
        <v>276</v>
      </c>
      <c r="G4" s="177" t="s">
        <v>277</v>
      </c>
      <c r="H4" s="177" t="s">
        <v>277</v>
      </c>
      <c r="I4" s="177" t="s">
        <v>278</v>
      </c>
      <c r="J4" s="177" t="s">
        <v>278</v>
      </c>
      <c r="K4" s="177" t="s">
        <v>279</v>
      </c>
      <c r="L4" s="177" t="s">
        <v>279</v>
      </c>
    </row>
    <row r="5" customFormat="false" ht="15" hidden="false" customHeight="false" outlineLevel="0" collapsed="false">
      <c r="A5" s="164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5" hidden="false" customHeight="false" outlineLevel="0" collapsed="false">
      <c r="A6" s="164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5" hidden="false" customHeight="false" outlineLevel="0" collapsed="false">
      <c r="A7" s="194" t="s">
        <v>155</v>
      </c>
      <c r="B7" s="195" t="n">
        <v>4</v>
      </c>
      <c r="C7" s="81" t="n">
        <v>7510</v>
      </c>
      <c r="D7" s="183" t="s">
        <v>141</v>
      </c>
      <c r="E7" s="183" t="n">
        <v>8612</v>
      </c>
      <c r="F7" s="183" t="s">
        <v>141</v>
      </c>
      <c r="G7" s="183" t="n">
        <v>9714</v>
      </c>
      <c r="H7" s="183" t="s">
        <v>141</v>
      </c>
      <c r="I7" s="183" t="n">
        <v>8612</v>
      </c>
      <c r="J7" s="183" t="s">
        <v>141</v>
      </c>
      <c r="K7" s="183" t="n">
        <v>8612</v>
      </c>
      <c r="L7" s="183" t="s">
        <v>141</v>
      </c>
    </row>
    <row r="8" customFormat="false" ht="15" hidden="false" customHeight="false" outlineLevel="0" collapsed="false">
      <c r="A8" s="194" t="s">
        <v>280</v>
      </c>
      <c r="B8" s="195"/>
      <c r="C8" s="81" t="n">
        <v>8048</v>
      </c>
      <c r="D8" s="183" t="s">
        <v>141</v>
      </c>
      <c r="E8" s="183" t="n">
        <v>9151</v>
      </c>
      <c r="F8" s="183" t="s">
        <v>141</v>
      </c>
      <c r="G8" s="183" t="n">
        <v>10253</v>
      </c>
      <c r="H8" s="183" t="s">
        <v>141</v>
      </c>
      <c r="I8" s="183" t="n">
        <v>9151</v>
      </c>
      <c r="J8" s="183" t="s">
        <v>141</v>
      </c>
      <c r="K8" s="183" t="n">
        <v>9151</v>
      </c>
      <c r="L8" s="183" t="s">
        <v>141</v>
      </c>
    </row>
    <row r="9" customFormat="false" ht="15" hidden="false" customHeight="false" outlineLevel="0" collapsed="false">
      <c r="A9" s="194" t="s">
        <v>157</v>
      </c>
      <c r="B9" s="195"/>
      <c r="C9" s="81" t="n">
        <v>9064</v>
      </c>
      <c r="D9" s="183" t="s">
        <v>141</v>
      </c>
      <c r="E9" s="183" t="n">
        <v>10172</v>
      </c>
      <c r="F9" s="183" t="s">
        <v>141</v>
      </c>
      <c r="G9" s="183" t="n">
        <v>11280</v>
      </c>
      <c r="H9" s="183" t="s">
        <v>141</v>
      </c>
      <c r="I9" s="183" t="n">
        <v>10172</v>
      </c>
      <c r="J9" s="183" t="s">
        <v>141</v>
      </c>
      <c r="K9" s="183" t="n">
        <v>10172</v>
      </c>
      <c r="L9" s="183" t="s">
        <v>141</v>
      </c>
    </row>
    <row r="10" customFormat="false" ht="15" hidden="false" customHeight="false" outlineLevel="0" collapsed="false">
      <c r="A10" s="194" t="s">
        <v>159</v>
      </c>
      <c r="B10" s="182" t="n">
        <v>2.5</v>
      </c>
      <c r="C10" s="81" t="n">
        <v>12240</v>
      </c>
      <c r="D10" s="183" t="s">
        <v>141</v>
      </c>
      <c r="E10" s="183" t="n">
        <v>13636</v>
      </c>
      <c r="F10" s="183" t="s">
        <v>141</v>
      </c>
      <c r="G10" s="183" t="n">
        <v>15032</v>
      </c>
      <c r="H10" s="183" t="s">
        <v>141</v>
      </c>
      <c r="I10" s="183" t="n">
        <v>13636</v>
      </c>
      <c r="J10" s="183" t="s">
        <v>141</v>
      </c>
      <c r="K10" s="183" t="n">
        <v>13636</v>
      </c>
      <c r="L10" s="183" t="s">
        <v>141</v>
      </c>
    </row>
    <row r="11" customFormat="false" ht="15" hidden="false" customHeight="false" outlineLevel="0" collapsed="false">
      <c r="A11" s="194" t="s">
        <v>160</v>
      </c>
      <c r="B11" s="182"/>
      <c r="C11" s="81" t="n">
        <v>15760</v>
      </c>
      <c r="D11" s="183" t="s">
        <v>141</v>
      </c>
      <c r="E11" s="183" t="n">
        <v>18072</v>
      </c>
      <c r="F11" s="183" t="s">
        <v>141</v>
      </c>
      <c r="G11" s="183" t="n">
        <v>20384</v>
      </c>
      <c r="H11" s="183" t="s">
        <v>141</v>
      </c>
      <c r="I11" s="183" t="n">
        <v>18072</v>
      </c>
      <c r="J11" s="183" t="s">
        <v>141</v>
      </c>
      <c r="K11" s="183" t="n">
        <v>18072</v>
      </c>
      <c r="L11" s="183" t="s">
        <v>141</v>
      </c>
    </row>
    <row r="12" customFormat="false" ht="15" hidden="false" customHeight="false" outlineLevel="0" collapsed="false">
      <c r="A12" s="194" t="s">
        <v>162</v>
      </c>
      <c r="B12" s="182"/>
      <c r="C12" s="81" t="n">
        <v>19456</v>
      </c>
      <c r="D12" s="183" t="s">
        <v>141</v>
      </c>
      <c r="E12" s="183" t="n">
        <v>21746</v>
      </c>
      <c r="F12" s="183" t="s">
        <v>141</v>
      </c>
      <c r="G12" s="183" t="n">
        <v>24035</v>
      </c>
      <c r="H12" s="183" t="s">
        <v>141</v>
      </c>
      <c r="I12" s="183" t="n">
        <v>21746</v>
      </c>
      <c r="J12" s="183" t="s">
        <v>141</v>
      </c>
      <c r="K12" s="183" t="n">
        <v>21746</v>
      </c>
      <c r="L12" s="183" t="s">
        <v>141</v>
      </c>
    </row>
    <row r="13" customFormat="false" ht="15" hidden="false" customHeight="false" outlineLevel="0" collapsed="false">
      <c r="A13" s="194" t="s">
        <v>164</v>
      </c>
      <c r="B13" s="182"/>
      <c r="C13" s="81" t="n">
        <v>25341</v>
      </c>
      <c r="D13" s="183" t="s">
        <v>141</v>
      </c>
      <c r="E13" s="183" t="n">
        <v>27628</v>
      </c>
      <c r="F13" s="183" t="s">
        <v>141</v>
      </c>
      <c r="G13" s="183" t="n">
        <v>29915</v>
      </c>
      <c r="H13" s="183" t="s">
        <v>141</v>
      </c>
      <c r="I13" s="183" t="n">
        <v>27628</v>
      </c>
      <c r="J13" s="183" t="s">
        <v>141</v>
      </c>
      <c r="K13" s="183" t="n">
        <v>27628</v>
      </c>
      <c r="L13" s="183" t="s">
        <v>141</v>
      </c>
    </row>
    <row r="14" customFormat="false" ht="15" hidden="false" customHeight="false" outlineLevel="0" collapsed="false">
      <c r="A14" s="194" t="s">
        <v>224</v>
      </c>
      <c r="B14" s="182"/>
      <c r="C14" s="81" t="n">
        <v>30891</v>
      </c>
      <c r="D14" s="183" t="s">
        <v>141</v>
      </c>
      <c r="E14" s="183" t="n">
        <v>33120</v>
      </c>
      <c r="F14" s="183" t="s">
        <v>141</v>
      </c>
      <c r="G14" s="183" t="n">
        <v>35349</v>
      </c>
      <c r="H14" s="183" t="s">
        <v>141</v>
      </c>
      <c r="I14" s="183" t="n">
        <v>33120</v>
      </c>
      <c r="J14" s="183" t="s">
        <v>141</v>
      </c>
      <c r="K14" s="183" t="n">
        <v>33120</v>
      </c>
      <c r="L14" s="183" t="s">
        <v>141</v>
      </c>
    </row>
    <row r="15" customFormat="false" ht="15" hidden="false" customHeight="false" outlineLevel="0" collapsed="false">
      <c r="A15" s="194" t="s">
        <v>225</v>
      </c>
      <c r="B15" s="182"/>
      <c r="C15" s="81" t="n">
        <v>56210</v>
      </c>
      <c r="D15" s="183" t="s">
        <v>141</v>
      </c>
      <c r="E15" s="183" t="n">
        <v>59049</v>
      </c>
      <c r="F15" s="183" t="s">
        <v>141</v>
      </c>
      <c r="G15" s="183" t="n">
        <v>61888</v>
      </c>
      <c r="H15" s="183" t="s">
        <v>141</v>
      </c>
      <c r="I15" s="183" t="n">
        <v>59049</v>
      </c>
      <c r="J15" s="183" t="s">
        <v>141</v>
      </c>
      <c r="K15" s="183" t="n">
        <v>59049</v>
      </c>
      <c r="L15" s="183" t="s">
        <v>141</v>
      </c>
    </row>
    <row r="16" customFormat="false" ht="30" hidden="false" customHeight="false" outlineLevel="0" collapsed="false">
      <c r="A16" s="196" t="s">
        <v>282</v>
      </c>
      <c r="B16" s="182"/>
      <c r="C16" s="83" t="n">
        <v>149635</v>
      </c>
      <c r="D16" s="183" t="s">
        <v>141</v>
      </c>
      <c r="E16" s="183" t="n">
        <v>152744</v>
      </c>
      <c r="F16" s="183" t="s">
        <v>141</v>
      </c>
      <c r="G16" s="183" t="n">
        <v>155853</v>
      </c>
      <c r="H16" s="183" t="s">
        <v>141</v>
      </c>
      <c r="I16" s="183" t="n">
        <v>152744</v>
      </c>
      <c r="J16" s="183" t="s">
        <v>141</v>
      </c>
      <c r="K16" s="183" t="n">
        <v>152744</v>
      </c>
      <c r="L16" s="183" t="s">
        <v>141</v>
      </c>
    </row>
    <row r="17" customFormat="false" ht="30" hidden="false" customHeight="false" outlineLevel="0" collapsed="false">
      <c r="A17" s="196" t="s">
        <v>283</v>
      </c>
      <c r="B17" s="182"/>
      <c r="C17" s="83" t="n">
        <v>195701</v>
      </c>
      <c r="D17" s="183" t="s">
        <v>141</v>
      </c>
      <c r="E17" s="183" t="n">
        <v>198935</v>
      </c>
      <c r="F17" s="183" t="s">
        <v>141</v>
      </c>
      <c r="G17" s="183" t="n">
        <v>202168</v>
      </c>
      <c r="H17" s="183" t="s">
        <v>141</v>
      </c>
      <c r="I17" s="183" t="n">
        <v>198935</v>
      </c>
      <c r="J17" s="183" t="s">
        <v>141</v>
      </c>
      <c r="K17" s="183" t="n">
        <v>198935</v>
      </c>
      <c r="L17" s="183" t="s">
        <v>141</v>
      </c>
    </row>
    <row r="18" customFormat="false" ht="15" hidden="false" customHeight="fals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45"/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45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45"/>
    </row>
    <row r="21" customFormat="false" ht="1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45"/>
    </row>
    <row r="22" customFormat="false" ht="1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45"/>
    </row>
    <row r="23" customFormat="false" ht="1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45"/>
    </row>
    <row r="24" customFormat="false" ht="1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45"/>
    </row>
    <row r="25" customFormat="false" ht="15" hidden="false" customHeight="fals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45"/>
    </row>
    <row r="26" customFormat="false" ht="15" hidden="false" customHeight="fals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45"/>
    </row>
    <row r="27" customFormat="false" ht="15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45"/>
    </row>
    <row r="28" customFormat="false" ht="1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45"/>
    </row>
    <row r="29" customFormat="false" ht="1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45"/>
    </row>
    <row r="30" customFormat="false" ht="1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45"/>
    </row>
    <row r="31" customFormat="false" ht="15" hidden="false" customHeight="fals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45"/>
    </row>
    <row r="32" customFormat="false" ht="1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</sheetData>
  <mergeCells count="16">
    <mergeCell ref="B2:L2"/>
    <mergeCell ref="B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7:B9"/>
    <mergeCell ref="B10:B17"/>
  </mergeCells>
  <printOptions headings="false" gridLines="false" gridLinesSet="true" horizontalCentered="false" verticalCentered="false"/>
  <pageMargins left="0.302083333333333" right="0" top="1.0555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8.29"/>
    <col collapsed="false" customWidth="true" hidden="true" outlineLevel="0" max="3" min="3" style="0" width="22.42"/>
    <col collapsed="false" customWidth="true" hidden="false" outlineLevel="0" max="4" min="4" style="0" width="19.29"/>
    <col collapsed="false" customWidth="true" hidden="true" outlineLevel="0" max="5" min="5" style="0" width="22.42"/>
    <col collapsed="false" customWidth="true" hidden="false" outlineLevel="0" max="6" min="6" style="0" width="21.57"/>
    <col collapsed="false" customWidth="true" hidden="true" outlineLevel="0" max="7" min="7" style="0" width="22.42"/>
    <col collapsed="false" customWidth="true" hidden="false" outlineLevel="0" max="8" min="8" style="0" width="19.71"/>
    <col collapsed="false" customWidth="true" hidden="false" outlineLevel="0" max="10" min="9" style="0" width="14.86"/>
  </cols>
  <sheetData>
    <row r="1" customFormat="false" ht="72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45.75" hidden="false" customHeight="true" outlineLevel="0" collapsed="false">
      <c r="A2" s="45"/>
      <c r="B2" s="45"/>
      <c r="C2" s="108"/>
      <c r="D2" s="71" t="s">
        <v>288</v>
      </c>
      <c r="E2" s="71"/>
      <c r="F2" s="71"/>
      <c r="G2" s="71"/>
      <c r="H2" s="71"/>
      <c r="I2" s="175"/>
    </row>
    <row r="3" customFormat="false" ht="17.25" hidden="false" customHeight="false" outlineLevel="0" collapsed="false">
      <c r="A3" s="45"/>
      <c r="B3" s="45"/>
      <c r="C3" s="197"/>
      <c r="D3" s="171" t="s">
        <v>108</v>
      </c>
      <c r="E3" s="171"/>
      <c r="F3" s="171"/>
      <c r="G3" s="171"/>
      <c r="H3" s="171"/>
      <c r="I3" s="98"/>
      <c r="J3" s="176"/>
    </row>
    <row r="4" customFormat="false" ht="15" hidden="false" customHeight="false" outlineLevel="0" collapsed="false">
      <c r="A4" s="45"/>
      <c r="B4" s="164" t="s">
        <v>109</v>
      </c>
      <c r="C4" s="164" t="s">
        <v>110</v>
      </c>
      <c r="D4" s="164"/>
      <c r="E4" s="164"/>
      <c r="F4" s="164"/>
      <c r="G4" s="164"/>
      <c r="H4" s="164"/>
      <c r="I4" s="176"/>
      <c r="J4" s="176"/>
    </row>
    <row r="5" customFormat="false" ht="15" hidden="false" customHeight="false" outlineLevel="0" collapsed="false">
      <c r="A5" s="45"/>
      <c r="B5" s="164"/>
      <c r="C5" s="164" t="s">
        <v>148</v>
      </c>
      <c r="D5" s="164" t="s">
        <v>111</v>
      </c>
      <c r="E5" s="164" t="s">
        <v>149</v>
      </c>
      <c r="F5" s="164" t="s">
        <v>112</v>
      </c>
      <c r="G5" s="164" t="s">
        <v>150</v>
      </c>
      <c r="H5" s="164" t="s">
        <v>113</v>
      </c>
      <c r="I5" s="176"/>
      <c r="J5" s="176"/>
    </row>
    <row r="6" customFormat="false" ht="15" hidden="false" customHeight="false" outlineLevel="0" collapsed="false">
      <c r="A6" s="45"/>
      <c r="B6" s="164"/>
      <c r="C6" s="164"/>
      <c r="D6" s="164"/>
      <c r="E6" s="164"/>
      <c r="F6" s="164"/>
      <c r="G6" s="164"/>
      <c r="H6" s="164"/>
      <c r="I6" s="176"/>
      <c r="J6" s="176"/>
    </row>
    <row r="7" customFormat="false" ht="15" hidden="false" customHeight="false" outlineLevel="0" collapsed="false">
      <c r="A7" s="45"/>
      <c r="B7" s="165" t="s">
        <v>116</v>
      </c>
      <c r="C7" s="92" t="n">
        <v>1235</v>
      </c>
      <c r="D7" s="168" t="s">
        <v>141</v>
      </c>
      <c r="E7" s="92" t="n">
        <v>1421</v>
      </c>
      <c r="F7" s="168" t="s">
        <v>141</v>
      </c>
      <c r="G7" s="92" t="n">
        <v>1544</v>
      </c>
      <c r="H7" s="168" t="s">
        <v>141</v>
      </c>
      <c r="I7" s="198"/>
      <c r="J7" s="198"/>
    </row>
    <row r="8" customFormat="false" ht="15" hidden="false" customHeight="false" outlineLevel="0" collapsed="false">
      <c r="A8" s="45"/>
      <c r="B8" s="165" t="s">
        <v>117</v>
      </c>
      <c r="C8" s="92" t="n">
        <v>1369</v>
      </c>
      <c r="D8" s="168" t="s">
        <v>141</v>
      </c>
      <c r="E8" s="92" t="n">
        <v>1574</v>
      </c>
      <c r="F8" s="168" t="s">
        <v>141</v>
      </c>
      <c r="G8" s="92" t="n">
        <v>1711</v>
      </c>
      <c r="H8" s="168" t="s">
        <v>141</v>
      </c>
      <c r="I8" s="198"/>
      <c r="J8" s="198"/>
    </row>
    <row r="9" customFormat="false" ht="15" hidden="false" customHeight="false" outlineLevel="0" collapsed="false">
      <c r="A9" s="45"/>
      <c r="B9" s="165" t="s">
        <v>118</v>
      </c>
      <c r="C9" s="92" t="n">
        <v>1628</v>
      </c>
      <c r="D9" s="168" t="s">
        <v>141</v>
      </c>
      <c r="E9" s="92" t="n">
        <v>1873</v>
      </c>
      <c r="F9" s="168" t="s">
        <v>141</v>
      </c>
      <c r="G9" s="92" t="n">
        <v>2035</v>
      </c>
      <c r="H9" s="168" t="s">
        <v>141</v>
      </c>
      <c r="I9" s="198"/>
      <c r="J9" s="198"/>
    </row>
    <row r="10" customFormat="false" ht="15" hidden="false" customHeight="false" outlineLevel="0" collapsed="false">
      <c r="A10" s="45"/>
      <c r="B10" s="165" t="s">
        <v>119</v>
      </c>
      <c r="C10" s="92" t="n">
        <v>1909</v>
      </c>
      <c r="D10" s="168" t="s">
        <v>141</v>
      </c>
      <c r="E10" s="92" t="n">
        <v>2195</v>
      </c>
      <c r="F10" s="168" t="s">
        <v>141</v>
      </c>
      <c r="G10" s="92" t="n">
        <v>2386</v>
      </c>
      <c r="H10" s="168" t="s">
        <v>141</v>
      </c>
      <c r="I10" s="198"/>
      <c r="J10" s="198"/>
    </row>
    <row r="11" customFormat="false" ht="15" hidden="false" customHeight="false" outlineLevel="0" collapsed="false">
      <c r="A11" s="45"/>
      <c r="B11" s="165" t="s">
        <v>120</v>
      </c>
      <c r="C11" s="92" t="n">
        <v>2246</v>
      </c>
      <c r="D11" s="168" t="s">
        <v>141</v>
      </c>
      <c r="E11" s="92" t="n">
        <v>2583</v>
      </c>
      <c r="F11" s="168" t="s">
        <v>141</v>
      </c>
      <c r="G11" s="92" t="n">
        <v>2807</v>
      </c>
      <c r="H11" s="168" t="s">
        <v>141</v>
      </c>
      <c r="I11" s="198"/>
      <c r="J11" s="198"/>
    </row>
    <row r="12" customFormat="false" ht="15" hidden="false" customHeight="false" outlineLevel="0" collapsed="false">
      <c r="A12" s="45"/>
      <c r="B12" s="165" t="s">
        <v>121</v>
      </c>
      <c r="C12" s="92" t="n">
        <v>2520</v>
      </c>
      <c r="D12" s="168" t="s">
        <v>141</v>
      </c>
      <c r="E12" s="92" t="n">
        <v>2898</v>
      </c>
      <c r="F12" s="168" t="s">
        <v>141</v>
      </c>
      <c r="G12" s="92" t="n">
        <v>3150</v>
      </c>
      <c r="H12" s="168" t="s">
        <v>141</v>
      </c>
      <c r="I12" s="198"/>
      <c r="J12" s="198"/>
    </row>
    <row r="13" customFormat="false" ht="15" hidden="false" customHeight="false" outlineLevel="0" collapsed="false">
      <c r="A13" s="45"/>
      <c r="B13" s="165" t="s">
        <v>122</v>
      </c>
      <c r="C13" s="92" t="n">
        <v>2765</v>
      </c>
      <c r="D13" s="168" t="s">
        <v>141</v>
      </c>
      <c r="E13" s="92" t="n">
        <v>3180</v>
      </c>
      <c r="F13" s="168" t="s">
        <v>141</v>
      </c>
      <c r="G13" s="92" t="n">
        <v>3457</v>
      </c>
      <c r="H13" s="168" t="s">
        <v>141</v>
      </c>
      <c r="I13" s="198"/>
      <c r="J13" s="198"/>
    </row>
    <row r="14" customFormat="false" ht="15" hidden="false" customHeight="false" outlineLevel="0" collapsed="false">
      <c r="A14" s="45"/>
      <c r="B14" s="165" t="s">
        <v>123</v>
      </c>
      <c r="C14" s="92" t="n">
        <v>3095</v>
      </c>
      <c r="D14" s="168" t="s">
        <v>141</v>
      </c>
      <c r="E14" s="92" t="n">
        <v>3559</v>
      </c>
      <c r="F14" s="168" t="s">
        <v>141</v>
      </c>
      <c r="G14" s="92" t="n">
        <v>3869</v>
      </c>
      <c r="H14" s="168" t="s">
        <v>141</v>
      </c>
      <c r="I14" s="198"/>
      <c r="J14" s="198"/>
    </row>
    <row r="15" customFormat="false" ht="15" hidden="false" customHeight="false" outlineLevel="0" collapsed="false">
      <c r="A15" s="45"/>
      <c r="B15" s="165" t="s">
        <v>124</v>
      </c>
      <c r="C15" s="92" t="n">
        <v>3411</v>
      </c>
      <c r="D15" s="168" t="s">
        <v>141</v>
      </c>
      <c r="E15" s="92" t="n">
        <v>3923</v>
      </c>
      <c r="F15" s="168" t="s">
        <v>141</v>
      </c>
      <c r="G15" s="92" t="n">
        <v>4264</v>
      </c>
      <c r="H15" s="168" t="s">
        <v>141</v>
      </c>
      <c r="I15" s="198"/>
      <c r="J15" s="198"/>
    </row>
    <row r="16" customFormat="false" ht="15" hidden="false" customHeight="false" outlineLevel="0" collapsed="false">
      <c r="A16" s="45"/>
      <c r="B16" s="165" t="s">
        <v>125</v>
      </c>
      <c r="C16" s="92" t="n">
        <v>3804</v>
      </c>
      <c r="D16" s="168" t="s">
        <v>141</v>
      </c>
      <c r="E16" s="92" t="n">
        <v>4374</v>
      </c>
      <c r="F16" s="168" t="s">
        <v>141</v>
      </c>
      <c r="G16" s="92" t="n">
        <v>4755</v>
      </c>
      <c r="H16" s="168" t="s">
        <v>141</v>
      </c>
      <c r="I16" s="198"/>
      <c r="J16" s="198"/>
    </row>
    <row r="17" customFormat="false" ht="15" hidden="false" customHeight="false" outlineLevel="0" collapsed="false">
      <c r="A17" s="45"/>
      <c r="B17" s="165" t="s">
        <v>126</v>
      </c>
      <c r="C17" s="92" t="n">
        <v>4520</v>
      </c>
      <c r="D17" s="168" t="s">
        <v>141</v>
      </c>
      <c r="E17" s="92" t="n">
        <v>5198</v>
      </c>
      <c r="F17" s="168" t="s">
        <v>141</v>
      </c>
      <c r="G17" s="92" t="n">
        <v>5650</v>
      </c>
      <c r="H17" s="168" t="s">
        <v>141</v>
      </c>
      <c r="I17" s="199"/>
      <c r="J17" s="199"/>
    </row>
    <row r="18" customFormat="false" ht="15" hidden="false" customHeight="false" outlineLevel="0" collapsed="false">
      <c r="A18" s="45"/>
      <c r="B18" s="165" t="s">
        <v>127</v>
      </c>
      <c r="C18" s="92" t="n">
        <v>8820</v>
      </c>
      <c r="D18" s="168" t="s">
        <v>141</v>
      </c>
      <c r="E18" s="92" t="n">
        <v>10143</v>
      </c>
      <c r="F18" s="168" t="s">
        <v>141</v>
      </c>
      <c r="G18" s="92" t="n">
        <v>11025</v>
      </c>
      <c r="H18" s="168" t="s">
        <v>141</v>
      </c>
      <c r="I18" s="199"/>
      <c r="J18" s="199"/>
    </row>
    <row r="19" customFormat="false" ht="15" hidden="false" customHeight="false" outlineLevel="0" collapsed="false">
      <c r="A19" s="45"/>
      <c r="B19" s="165" t="s">
        <v>128</v>
      </c>
      <c r="C19" s="92" t="n">
        <v>9755</v>
      </c>
      <c r="D19" s="168" t="s">
        <v>141</v>
      </c>
      <c r="E19" s="92" t="n">
        <v>11219</v>
      </c>
      <c r="F19" s="168" t="s">
        <v>141</v>
      </c>
      <c r="G19" s="92" t="n">
        <v>12194</v>
      </c>
      <c r="H19" s="168" t="s">
        <v>141</v>
      </c>
      <c r="I19" s="199"/>
      <c r="J19" s="199"/>
    </row>
    <row r="20" customFormat="false" ht="15" hidden="false" customHeight="false" outlineLevel="0" collapsed="false">
      <c r="A20" s="45"/>
      <c r="B20" s="165" t="s">
        <v>129</v>
      </c>
      <c r="C20" s="92" t="n">
        <v>13583</v>
      </c>
      <c r="D20" s="168" t="s">
        <v>141</v>
      </c>
      <c r="E20" s="92" t="n">
        <v>15620</v>
      </c>
      <c r="F20" s="168" t="s">
        <v>141</v>
      </c>
      <c r="G20" s="92" t="n">
        <v>16979</v>
      </c>
      <c r="H20" s="168" t="s">
        <v>141</v>
      </c>
      <c r="I20" s="199"/>
      <c r="J20" s="199"/>
    </row>
    <row r="21" customFormat="false" ht="15" hidden="false" customHeight="false" outlineLevel="0" collapsed="false">
      <c r="A21" s="45"/>
      <c r="B21" s="165" t="s">
        <v>130</v>
      </c>
      <c r="C21" s="92" t="n">
        <v>10296</v>
      </c>
      <c r="D21" s="168" t="s">
        <v>141</v>
      </c>
      <c r="E21" s="92" t="n">
        <v>11840</v>
      </c>
      <c r="F21" s="168" t="s">
        <v>141</v>
      </c>
      <c r="G21" s="92" t="n">
        <v>12870</v>
      </c>
      <c r="H21" s="168" t="s">
        <v>141</v>
      </c>
      <c r="I21" s="199"/>
      <c r="J21" s="199"/>
    </row>
    <row r="22" customFormat="false" ht="15" hidden="false" customHeight="false" outlineLevel="0" collapsed="false">
      <c r="A22" s="45"/>
      <c r="B22" s="165" t="s">
        <v>131</v>
      </c>
      <c r="C22" s="92" t="n">
        <v>18317</v>
      </c>
      <c r="D22" s="168" t="s">
        <v>141</v>
      </c>
      <c r="E22" s="92" t="n">
        <v>21064</v>
      </c>
      <c r="F22" s="168" t="s">
        <v>141</v>
      </c>
      <c r="G22" s="92" t="n">
        <v>29469</v>
      </c>
      <c r="H22" s="168" t="s">
        <v>141</v>
      </c>
      <c r="I22" s="199"/>
      <c r="J22" s="199"/>
    </row>
    <row r="23" customFormat="false" ht="15" hidden="false" customHeight="false" outlineLevel="0" collapsed="false">
      <c r="A23" s="45"/>
      <c r="B23" s="165" t="s">
        <v>132</v>
      </c>
      <c r="C23" s="92" t="n">
        <v>19349</v>
      </c>
      <c r="D23" s="168" t="s">
        <v>141</v>
      </c>
      <c r="E23" s="92" t="n">
        <v>22252</v>
      </c>
      <c r="F23" s="168" t="s">
        <v>141</v>
      </c>
      <c r="G23" s="92" t="n">
        <v>30521</v>
      </c>
      <c r="H23" s="168" t="s">
        <v>141</v>
      </c>
      <c r="I23" s="199"/>
      <c r="J23" s="199"/>
    </row>
    <row r="24" customFormat="false" ht="15" hidden="false" customHeight="false" outlineLevel="0" collapsed="false">
      <c r="A24" s="45"/>
      <c r="B24" s="165" t="s">
        <v>133</v>
      </c>
      <c r="C24" s="92" t="n">
        <v>37497</v>
      </c>
      <c r="D24" s="168" t="s">
        <v>141</v>
      </c>
      <c r="E24" s="92" t="n">
        <v>43122</v>
      </c>
      <c r="F24" s="168" t="s">
        <v>141</v>
      </c>
      <c r="G24" s="92" t="n">
        <v>77509</v>
      </c>
      <c r="H24" s="168" t="s">
        <v>141</v>
      </c>
      <c r="I24" s="199"/>
      <c r="J24" s="199"/>
    </row>
    <row r="25" customFormat="false" ht="15" hidden="false" customHeight="false" outlineLevel="0" collapsed="false">
      <c r="A25" s="45"/>
      <c r="B25" s="165" t="s">
        <v>134</v>
      </c>
      <c r="C25" s="92" t="n">
        <v>38066</v>
      </c>
      <c r="D25" s="168" t="s">
        <v>141</v>
      </c>
      <c r="E25" s="92" t="n">
        <v>43776</v>
      </c>
      <c r="F25" s="168" t="s">
        <v>141</v>
      </c>
      <c r="G25" s="92" t="n">
        <v>77100</v>
      </c>
      <c r="H25" s="168" t="s">
        <v>141</v>
      </c>
      <c r="I25" s="199"/>
      <c r="J25" s="199"/>
    </row>
    <row r="26" customFormat="false" ht="15" hidden="false" customHeight="false" outlineLevel="0" collapsed="false">
      <c r="A26" s="45"/>
      <c r="B26" s="165" t="s">
        <v>289</v>
      </c>
      <c r="C26" s="92" t="n">
        <v>89025</v>
      </c>
      <c r="D26" s="168" t="s">
        <v>141</v>
      </c>
      <c r="E26" s="92" t="n">
        <v>92795</v>
      </c>
      <c r="F26" s="168" t="s">
        <v>141</v>
      </c>
      <c r="G26" s="92" t="n">
        <v>99095</v>
      </c>
      <c r="H26" s="168" t="s">
        <v>141</v>
      </c>
      <c r="I26" s="199"/>
      <c r="J26" s="199"/>
    </row>
    <row r="27" customFormat="false" ht="15" hidden="false" customHeight="false" outlineLevel="0" collapsed="false">
      <c r="A27" s="45"/>
      <c r="B27" s="165" t="s">
        <v>290</v>
      </c>
      <c r="C27" s="92" t="n">
        <v>98351</v>
      </c>
      <c r="D27" s="168" t="s">
        <v>141</v>
      </c>
      <c r="E27" s="92" t="n">
        <v>104306</v>
      </c>
      <c r="F27" s="168" t="s">
        <v>141</v>
      </c>
      <c r="G27" s="92" t="n">
        <v>111616</v>
      </c>
      <c r="H27" s="168" t="s">
        <v>141</v>
      </c>
      <c r="I27" s="199"/>
      <c r="J27" s="199"/>
    </row>
    <row r="28" customFormat="false" ht="15" hidden="false" customHeight="false" outlineLevel="0" collapsed="false">
      <c r="A28" s="45"/>
      <c r="B28" s="165" t="s">
        <v>291</v>
      </c>
      <c r="C28" s="92" t="n">
        <v>168286</v>
      </c>
      <c r="D28" s="168" t="s">
        <v>141</v>
      </c>
      <c r="E28" s="92" t="n">
        <v>158259</v>
      </c>
      <c r="F28" s="168" t="s">
        <v>141</v>
      </c>
      <c r="G28" s="92" t="n">
        <v>175671</v>
      </c>
      <c r="H28" s="168" t="s">
        <v>141</v>
      </c>
      <c r="I28" s="199"/>
      <c r="J28" s="199"/>
    </row>
    <row r="29" customFormat="false" ht="15" hidden="false" customHeight="false" outlineLevel="0" collapsed="false">
      <c r="A29" s="45"/>
      <c r="B29" s="165" t="s">
        <v>292</v>
      </c>
      <c r="C29" s="92" t="n">
        <v>182615</v>
      </c>
      <c r="D29" s="168" t="s">
        <v>141</v>
      </c>
      <c r="E29" s="92" t="n">
        <v>173018</v>
      </c>
      <c r="F29" s="168" t="s">
        <v>141</v>
      </c>
      <c r="G29" s="92" t="n">
        <v>191682</v>
      </c>
      <c r="H29" s="168" t="s">
        <v>141</v>
      </c>
      <c r="I29" s="199"/>
      <c r="J29" s="199"/>
    </row>
    <row r="30" customFormat="false" ht="15" hidden="false" customHeight="false" outlineLevel="0" collapsed="false">
      <c r="A30" s="45"/>
      <c r="B30" s="165" t="s">
        <v>293</v>
      </c>
      <c r="C30" s="92" t="n">
        <v>343209</v>
      </c>
      <c r="D30" s="168" t="s">
        <v>141</v>
      </c>
      <c r="E30" s="92" t="n">
        <v>381879</v>
      </c>
      <c r="F30" s="168" t="s">
        <v>141</v>
      </c>
      <c r="G30" s="92" t="n">
        <v>415086</v>
      </c>
      <c r="H30" s="168" t="s">
        <v>141</v>
      </c>
      <c r="I30" s="199"/>
      <c r="J30" s="199"/>
    </row>
    <row r="31" customFormat="false" ht="15" hidden="false" customHeight="false" outlineLevel="0" collapsed="false">
      <c r="A31" s="45"/>
      <c r="B31" s="165" t="s">
        <v>294</v>
      </c>
      <c r="C31" s="92" t="n">
        <v>411096</v>
      </c>
      <c r="D31" s="168" t="s">
        <v>141</v>
      </c>
      <c r="E31" s="92" t="n">
        <v>400618</v>
      </c>
      <c r="F31" s="168" t="s">
        <v>141</v>
      </c>
      <c r="G31" s="92" t="n">
        <v>457562</v>
      </c>
      <c r="H31" s="168" t="s">
        <v>141</v>
      </c>
      <c r="I31" s="199"/>
      <c r="J31" s="199"/>
    </row>
    <row r="32" customFormat="false" ht="15" hidden="false" customHeight="false" outlineLevel="0" collapsed="false">
      <c r="A32" s="45"/>
      <c r="B32" s="165" t="s">
        <v>295</v>
      </c>
      <c r="C32" s="92" t="n">
        <v>541800</v>
      </c>
      <c r="D32" s="168" t="s">
        <v>141</v>
      </c>
      <c r="E32" s="92" t="n">
        <v>521085</v>
      </c>
      <c r="F32" s="168" t="s">
        <v>141</v>
      </c>
      <c r="G32" s="92" t="n">
        <v>580465</v>
      </c>
      <c r="H32" s="168" t="s">
        <v>141</v>
      </c>
      <c r="I32" s="199"/>
      <c r="J32" s="199"/>
    </row>
    <row r="33" customFormat="false" ht="15" hidden="false" customHeight="false" outlineLevel="0" collapsed="false">
      <c r="A33" s="45"/>
      <c r="B33" s="165" t="s">
        <v>296</v>
      </c>
      <c r="C33" s="92" t="n">
        <v>1038666</v>
      </c>
      <c r="D33" s="168" t="s">
        <v>141</v>
      </c>
      <c r="E33" s="92" t="n">
        <v>1005313</v>
      </c>
      <c r="F33" s="168" t="s">
        <v>141</v>
      </c>
      <c r="G33" s="92" t="n">
        <v>1097837</v>
      </c>
      <c r="H33" s="168" t="s">
        <v>141</v>
      </c>
      <c r="I33" s="199"/>
      <c r="J33" s="199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123"/>
      <c r="I34" s="145"/>
      <c r="J34" s="1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 t="s">
        <v>297</v>
      </c>
      <c r="H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</sheetData>
  <mergeCells count="10">
    <mergeCell ref="D2:H2"/>
    <mergeCell ref="D3:H3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5" right="0" top="0.99305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true" outlineLevel="0" max="2" min="2" style="0" width="21.71"/>
    <col collapsed="false" customWidth="true" hidden="false" outlineLevel="0" max="3" min="3" style="0" width="21.71"/>
    <col collapsed="false" customWidth="true" hidden="true" outlineLevel="0" max="4" min="4" style="0" width="21.71"/>
    <col collapsed="false" customWidth="true" hidden="false" outlineLevel="0" max="5" min="5" style="0" width="21.71"/>
    <col collapsed="false" customWidth="true" hidden="true" outlineLevel="0" max="6" min="6" style="0" width="21.71"/>
    <col collapsed="false" customWidth="true" hidden="false" outlineLevel="0" max="7" min="7" style="0" width="21.43"/>
  </cols>
  <sheetData>
    <row r="1" customFormat="false" ht="40.5" hidden="false" customHeight="true" outlineLevel="0" collapsed="false">
      <c r="A1" s="125" t="s">
        <v>298</v>
      </c>
      <c r="B1" s="125"/>
      <c r="C1" s="125"/>
      <c r="D1" s="125"/>
      <c r="E1" s="125"/>
      <c r="F1" s="125"/>
      <c r="G1" s="125"/>
      <c r="H1" s="175"/>
    </row>
    <row r="2" customFormat="false" ht="17.25" hidden="false" customHeight="false" outlineLevel="0" collapsed="false">
      <c r="A2" s="200" t="s">
        <v>108</v>
      </c>
      <c r="B2" s="200"/>
      <c r="C2" s="200"/>
      <c r="D2" s="200"/>
      <c r="E2" s="200"/>
      <c r="F2" s="200"/>
      <c r="G2" s="200"/>
      <c r="H2" s="98"/>
    </row>
    <row r="3" customFormat="false" ht="15" hidden="false" customHeight="false" outlineLevel="0" collapsed="false">
      <c r="A3" s="75" t="s">
        <v>109</v>
      </c>
      <c r="B3" s="75" t="s">
        <v>145</v>
      </c>
      <c r="C3" s="75"/>
      <c r="D3" s="75"/>
      <c r="E3" s="75"/>
      <c r="F3" s="75"/>
      <c r="G3" s="75"/>
    </row>
    <row r="4" customFormat="false" ht="15" hidden="false" customHeight="false" outlineLevel="0" collapsed="false">
      <c r="A4" s="75"/>
      <c r="B4" s="75" t="s">
        <v>148</v>
      </c>
      <c r="C4" s="75" t="s">
        <v>111</v>
      </c>
      <c r="D4" s="75" t="s">
        <v>149</v>
      </c>
      <c r="E4" s="75" t="s">
        <v>112</v>
      </c>
      <c r="F4" s="75" t="s">
        <v>150</v>
      </c>
      <c r="G4" s="75" t="s">
        <v>113</v>
      </c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</row>
    <row r="6" customFormat="false" ht="15" hidden="false" customHeight="false" outlineLevel="0" collapsed="false">
      <c r="A6" s="100" t="s">
        <v>116</v>
      </c>
      <c r="B6" s="92" t="n">
        <v>1174</v>
      </c>
      <c r="C6" s="91" t="s">
        <v>141</v>
      </c>
      <c r="D6" s="92" t="n">
        <v>1350</v>
      </c>
      <c r="E6" s="91" t="s">
        <v>141</v>
      </c>
      <c r="F6" s="92" t="n">
        <v>1467</v>
      </c>
      <c r="G6" s="91" t="s">
        <v>141</v>
      </c>
    </row>
    <row r="7" customFormat="false" ht="15" hidden="false" customHeight="false" outlineLevel="0" collapsed="false">
      <c r="A7" s="100" t="s">
        <v>117</v>
      </c>
      <c r="B7" s="92" t="n">
        <v>1300</v>
      </c>
      <c r="C7" s="91" t="s">
        <v>141</v>
      </c>
      <c r="D7" s="92" t="n">
        <v>1495</v>
      </c>
      <c r="E7" s="91" t="s">
        <v>141</v>
      </c>
      <c r="F7" s="92" t="n">
        <v>1625</v>
      </c>
      <c r="G7" s="91" t="s">
        <v>141</v>
      </c>
    </row>
    <row r="8" customFormat="false" ht="15" hidden="false" customHeight="false" outlineLevel="0" collapsed="false">
      <c r="A8" s="100" t="s">
        <v>118</v>
      </c>
      <c r="B8" s="92" t="n">
        <v>1547</v>
      </c>
      <c r="C8" s="91" t="s">
        <v>141</v>
      </c>
      <c r="D8" s="92" t="n">
        <v>1779</v>
      </c>
      <c r="E8" s="91" t="s">
        <v>141</v>
      </c>
      <c r="F8" s="92" t="n">
        <v>1934</v>
      </c>
      <c r="G8" s="91" t="s">
        <v>141</v>
      </c>
    </row>
    <row r="9" customFormat="false" ht="15" hidden="false" customHeight="false" outlineLevel="0" collapsed="false">
      <c r="A9" s="100" t="s">
        <v>119</v>
      </c>
      <c r="B9" s="92" t="n">
        <v>1814</v>
      </c>
      <c r="C9" s="91" t="s">
        <v>141</v>
      </c>
      <c r="D9" s="92" t="n">
        <v>2086</v>
      </c>
      <c r="E9" s="91" t="s">
        <v>141</v>
      </c>
      <c r="F9" s="92" t="n">
        <v>2267</v>
      </c>
      <c r="G9" s="91" t="s">
        <v>141</v>
      </c>
    </row>
    <row r="10" customFormat="false" ht="15" hidden="false" customHeight="false" outlineLevel="0" collapsed="false">
      <c r="A10" s="100" t="s">
        <v>120</v>
      </c>
      <c r="B10" s="92" t="n">
        <v>2134</v>
      </c>
      <c r="C10" s="91" t="s">
        <v>141</v>
      </c>
      <c r="D10" s="92" t="n">
        <v>2454</v>
      </c>
      <c r="E10" s="91" t="s">
        <v>141</v>
      </c>
      <c r="F10" s="92" t="n">
        <v>2667</v>
      </c>
      <c r="G10" s="91" t="s">
        <v>141</v>
      </c>
    </row>
    <row r="11" customFormat="false" ht="15" hidden="false" customHeight="false" outlineLevel="0" collapsed="false">
      <c r="A11" s="100" t="s">
        <v>121</v>
      </c>
      <c r="B11" s="92" t="n">
        <v>2394</v>
      </c>
      <c r="C11" s="91" t="s">
        <v>141</v>
      </c>
      <c r="D11" s="92" t="n">
        <v>2753</v>
      </c>
      <c r="E11" s="91" t="s">
        <v>141</v>
      </c>
      <c r="F11" s="92" t="n">
        <v>2992</v>
      </c>
      <c r="G11" s="91" t="s">
        <v>141</v>
      </c>
    </row>
    <row r="12" customFormat="false" ht="15" hidden="false" customHeight="false" outlineLevel="0" collapsed="false">
      <c r="A12" s="100" t="s">
        <v>122</v>
      </c>
      <c r="B12" s="92" t="n">
        <v>2627</v>
      </c>
      <c r="C12" s="91" t="s">
        <v>141</v>
      </c>
      <c r="D12" s="92" t="n">
        <v>3021</v>
      </c>
      <c r="E12" s="91" t="s">
        <v>141</v>
      </c>
      <c r="F12" s="92" t="n">
        <v>3284</v>
      </c>
      <c r="G12" s="91" t="s">
        <v>141</v>
      </c>
    </row>
    <row r="13" customFormat="false" ht="15" hidden="false" customHeight="false" outlineLevel="0" collapsed="false">
      <c r="A13" s="100" t="s">
        <v>123</v>
      </c>
      <c r="B13" s="92" t="n">
        <v>2940</v>
      </c>
      <c r="C13" s="91" t="s">
        <v>141</v>
      </c>
      <c r="D13" s="92" t="n">
        <v>3381</v>
      </c>
      <c r="E13" s="91" t="s">
        <v>141</v>
      </c>
      <c r="F13" s="92" t="n">
        <v>3675</v>
      </c>
      <c r="G13" s="91" t="s">
        <v>141</v>
      </c>
    </row>
    <row r="14" customFormat="false" ht="15" hidden="false" customHeight="false" outlineLevel="0" collapsed="false">
      <c r="A14" s="100" t="s">
        <v>124</v>
      </c>
      <c r="B14" s="92" t="n">
        <v>3240</v>
      </c>
      <c r="C14" s="91" t="s">
        <v>141</v>
      </c>
      <c r="D14" s="92" t="n">
        <v>3727</v>
      </c>
      <c r="E14" s="91" t="s">
        <v>141</v>
      </c>
      <c r="F14" s="92" t="n">
        <v>4051</v>
      </c>
      <c r="G14" s="91" t="s">
        <v>141</v>
      </c>
    </row>
    <row r="15" customFormat="false" ht="15" hidden="false" customHeight="false" outlineLevel="0" collapsed="false">
      <c r="A15" s="100" t="s">
        <v>125</v>
      </c>
      <c r="B15" s="92" t="n">
        <v>3614</v>
      </c>
      <c r="C15" s="91" t="s">
        <v>141</v>
      </c>
      <c r="D15" s="92" t="n">
        <v>4156</v>
      </c>
      <c r="E15" s="91" t="s">
        <v>141</v>
      </c>
      <c r="F15" s="92" t="n">
        <v>4517</v>
      </c>
      <c r="G15" s="91" t="s">
        <v>141</v>
      </c>
    </row>
    <row r="16" customFormat="false" ht="15" hidden="false" customHeight="false" outlineLevel="0" collapsed="false">
      <c r="A16" s="101" t="s">
        <v>126</v>
      </c>
      <c r="B16" s="92" t="n">
        <v>4294</v>
      </c>
      <c r="C16" s="91" t="s">
        <v>141</v>
      </c>
      <c r="D16" s="92" t="n">
        <v>4938</v>
      </c>
      <c r="E16" s="91" t="s">
        <v>141</v>
      </c>
      <c r="F16" s="92" t="n">
        <v>5367</v>
      </c>
      <c r="G16" s="91" t="s">
        <v>141</v>
      </c>
    </row>
    <row r="17" customFormat="false" ht="15" hidden="false" customHeight="false" outlineLevel="0" collapsed="false">
      <c r="A17" s="101" t="s">
        <v>127</v>
      </c>
      <c r="B17" s="92" t="n">
        <v>8379</v>
      </c>
      <c r="C17" s="91" t="s">
        <v>141</v>
      </c>
      <c r="D17" s="92" t="n">
        <v>9636</v>
      </c>
      <c r="E17" s="91" t="s">
        <v>141</v>
      </c>
      <c r="F17" s="92" t="n">
        <v>10474</v>
      </c>
      <c r="G17" s="91" t="s">
        <v>141</v>
      </c>
    </row>
    <row r="18" customFormat="false" ht="15" hidden="false" customHeight="false" outlineLevel="0" collapsed="false">
      <c r="A18" s="101" t="s">
        <v>128</v>
      </c>
      <c r="B18" s="92" t="n">
        <v>9268</v>
      </c>
      <c r="C18" s="91" t="s">
        <v>141</v>
      </c>
      <c r="D18" s="92" t="n">
        <v>10658</v>
      </c>
      <c r="E18" s="91" t="s">
        <v>141</v>
      </c>
      <c r="F18" s="92" t="n">
        <v>11585</v>
      </c>
      <c r="G18" s="91" t="s">
        <v>141</v>
      </c>
    </row>
    <row r="19" customFormat="false" ht="15" hidden="false" customHeight="false" outlineLevel="0" collapsed="false">
      <c r="A19" s="101" t="s">
        <v>129</v>
      </c>
      <c r="B19" s="92" t="n">
        <v>12904</v>
      </c>
      <c r="C19" s="91" t="s">
        <v>141</v>
      </c>
      <c r="D19" s="92" t="n">
        <v>14840</v>
      </c>
      <c r="E19" s="91" t="s">
        <v>141</v>
      </c>
      <c r="F19" s="92" t="n">
        <v>16130</v>
      </c>
      <c r="G19" s="91" t="s">
        <v>141</v>
      </c>
    </row>
    <row r="20" customFormat="false" ht="15" hidden="false" customHeight="false" outlineLevel="0" collapsed="false">
      <c r="A20" s="101" t="s">
        <v>130</v>
      </c>
      <c r="B20" s="92" t="n">
        <v>9781</v>
      </c>
      <c r="C20" s="91" t="s">
        <v>141</v>
      </c>
      <c r="D20" s="92" t="n">
        <v>11248</v>
      </c>
      <c r="E20" s="91" t="s">
        <v>141</v>
      </c>
      <c r="F20" s="92" t="n">
        <v>12226</v>
      </c>
      <c r="G20" s="91" t="s">
        <v>141</v>
      </c>
    </row>
    <row r="21" customFormat="false" ht="15" hidden="false" customHeight="false" outlineLevel="0" collapsed="false">
      <c r="A21" s="101" t="s">
        <v>131</v>
      </c>
      <c r="B21" s="92" t="n">
        <v>18317</v>
      </c>
      <c r="C21" s="91" t="s">
        <v>141</v>
      </c>
      <c r="D21" s="92" t="n">
        <v>21064</v>
      </c>
      <c r="E21" s="91" t="s">
        <v>141</v>
      </c>
      <c r="F21" s="92" t="n">
        <v>29469</v>
      </c>
      <c r="G21" s="91" t="s">
        <v>141</v>
      </c>
    </row>
    <row r="22" customFormat="false" ht="15" hidden="false" customHeight="false" outlineLevel="0" collapsed="false">
      <c r="A22" s="101" t="s">
        <v>132</v>
      </c>
      <c r="B22" s="92" t="n">
        <v>19349</v>
      </c>
      <c r="C22" s="91" t="s">
        <v>141</v>
      </c>
      <c r="D22" s="92" t="n">
        <v>22252</v>
      </c>
      <c r="E22" s="91" t="s">
        <v>141</v>
      </c>
      <c r="F22" s="92" t="n">
        <v>30521</v>
      </c>
      <c r="G22" s="91" t="s">
        <v>141</v>
      </c>
    </row>
    <row r="23" customFormat="false" ht="15" hidden="false" customHeight="false" outlineLevel="0" collapsed="false">
      <c r="A23" s="101" t="s">
        <v>133</v>
      </c>
      <c r="B23" s="92" t="n">
        <v>37497</v>
      </c>
      <c r="C23" s="91" t="s">
        <v>141</v>
      </c>
      <c r="D23" s="92" t="n">
        <v>43122</v>
      </c>
      <c r="E23" s="91" t="s">
        <v>141</v>
      </c>
      <c r="F23" s="92" t="n">
        <v>77509</v>
      </c>
      <c r="G23" s="91" t="s">
        <v>141</v>
      </c>
    </row>
    <row r="24" customFormat="false" ht="15" hidden="false" customHeight="false" outlineLevel="0" collapsed="false">
      <c r="A24" s="101" t="s">
        <v>134</v>
      </c>
      <c r="B24" s="92" t="n">
        <v>38066</v>
      </c>
      <c r="C24" s="91" t="s">
        <v>141</v>
      </c>
      <c r="D24" s="92" t="n">
        <v>43776</v>
      </c>
      <c r="E24" s="91" t="s">
        <v>141</v>
      </c>
      <c r="F24" s="92" t="n">
        <v>77100</v>
      </c>
      <c r="G24" s="91" t="s">
        <v>141</v>
      </c>
    </row>
    <row r="25" customFormat="false" ht="15" hidden="false" customHeight="false" outlineLevel="0" collapsed="false">
      <c r="A25" s="101" t="s">
        <v>289</v>
      </c>
      <c r="B25" s="92" t="n">
        <v>89025</v>
      </c>
      <c r="C25" s="91" t="s">
        <v>141</v>
      </c>
      <c r="D25" s="92" t="n">
        <v>92795</v>
      </c>
      <c r="E25" s="91" t="s">
        <v>141</v>
      </c>
      <c r="F25" s="92" t="n">
        <v>99095</v>
      </c>
      <c r="G25" s="91" t="s">
        <v>141</v>
      </c>
    </row>
    <row r="26" customFormat="false" ht="15" hidden="false" customHeight="false" outlineLevel="0" collapsed="false">
      <c r="A26" s="101" t="s">
        <v>290</v>
      </c>
      <c r="B26" s="92" t="n">
        <v>98351</v>
      </c>
      <c r="C26" s="91" t="s">
        <v>141</v>
      </c>
      <c r="D26" s="92" t="n">
        <v>104306</v>
      </c>
      <c r="E26" s="91" t="s">
        <v>141</v>
      </c>
      <c r="F26" s="92" t="n">
        <v>111616</v>
      </c>
      <c r="G26" s="91" t="s">
        <v>141</v>
      </c>
    </row>
    <row r="27" customFormat="false" ht="15" hidden="false" customHeight="false" outlineLevel="0" collapsed="false">
      <c r="A27" s="101" t="s">
        <v>299</v>
      </c>
      <c r="B27" s="92" t="n">
        <v>168286</v>
      </c>
      <c r="C27" s="91" t="s">
        <v>141</v>
      </c>
      <c r="D27" s="92" t="n">
        <v>158259</v>
      </c>
      <c r="E27" s="91" t="s">
        <v>141</v>
      </c>
      <c r="F27" s="92" t="n">
        <v>175671</v>
      </c>
      <c r="G27" s="91" t="s">
        <v>141</v>
      </c>
    </row>
    <row r="28" customFormat="false" ht="15" hidden="false" customHeight="false" outlineLevel="0" collapsed="false">
      <c r="A28" s="101" t="s">
        <v>292</v>
      </c>
      <c r="B28" s="92" t="n">
        <v>182615</v>
      </c>
      <c r="C28" s="91" t="s">
        <v>141</v>
      </c>
      <c r="D28" s="92" t="n">
        <v>173018</v>
      </c>
      <c r="E28" s="91" t="s">
        <v>141</v>
      </c>
      <c r="F28" s="92" t="n">
        <v>191682</v>
      </c>
      <c r="G28" s="91" t="s">
        <v>141</v>
      </c>
    </row>
    <row r="29" customFormat="false" ht="15" hidden="false" customHeight="false" outlineLevel="0" collapsed="false">
      <c r="A29" s="101" t="s">
        <v>293</v>
      </c>
      <c r="B29" s="92" t="n">
        <v>343209</v>
      </c>
      <c r="C29" s="91" t="s">
        <v>141</v>
      </c>
      <c r="D29" s="92" t="n">
        <v>381879</v>
      </c>
      <c r="E29" s="91" t="s">
        <v>141</v>
      </c>
      <c r="F29" s="92" t="n">
        <v>415086</v>
      </c>
      <c r="G29" s="91" t="s">
        <v>141</v>
      </c>
    </row>
    <row r="30" customFormat="false" ht="15" hidden="false" customHeight="false" outlineLevel="0" collapsed="false">
      <c r="A30" s="101" t="s">
        <v>294</v>
      </c>
      <c r="B30" s="92" t="n">
        <v>411096</v>
      </c>
      <c r="C30" s="91" t="s">
        <v>141</v>
      </c>
      <c r="D30" s="92" t="n">
        <v>400618</v>
      </c>
      <c r="E30" s="91" t="s">
        <v>141</v>
      </c>
      <c r="F30" s="92" t="n">
        <v>457562</v>
      </c>
      <c r="G30" s="91" t="s">
        <v>141</v>
      </c>
    </row>
    <row r="31" customFormat="false" ht="15" hidden="false" customHeight="false" outlineLevel="0" collapsed="false">
      <c r="A31" s="101" t="s">
        <v>300</v>
      </c>
      <c r="B31" s="92" t="n">
        <v>541800</v>
      </c>
      <c r="C31" s="91" t="s">
        <v>141</v>
      </c>
      <c r="D31" s="92" t="n">
        <v>521085</v>
      </c>
      <c r="E31" s="91" t="s">
        <v>141</v>
      </c>
      <c r="F31" s="92" t="n">
        <v>580465</v>
      </c>
      <c r="G31" s="91" t="s">
        <v>141</v>
      </c>
    </row>
    <row r="32" customFormat="false" ht="15" hidden="false" customHeight="false" outlineLevel="0" collapsed="false">
      <c r="A32" s="101" t="s">
        <v>296</v>
      </c>
      <c r="B32" s="92" t="n">
        <v>1038666</v>
      </c>
      <c r="C32" s="91" t="s">
        <v>141</v>
      </c>
      <c r="D32" s="92" t="n">
        <v>1005313</v>
      </c>
      <c r="E32" s="91" t="s">
        <v>141</v>
      </c>
      <c r="F32" s="92" t="n">
        <v>1097837</v>
      </c>
      <c r="G32" s="91" t="s">
        <v>141</v>
      </c>
    </row>
  </sheetData>
  <mergeCells count="10">
    <mergeCell ref="A1:G1"/>
    <mergeCell ref="A2:G2"/>
    <mergeCell ref="A3:A5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4375" right="0" top="1.06597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1"/>
    <col collapsed="false" customWidth="true" hidden="true" outlineLevel="0" max="3" min="3" style="0" width="17.57"/>
    <col collapsed="false" customWidth="true" hidden="false" outlineLevel="0" max="4" min="4" style="0" width="14.42"/>
    <col collapsed="false" customWidth="true" hidden="true" outlineLevel="0" max="5" min="5" style="0" width="24.14"/>
    <col collapsed="false" customWidth="true" hidden="false" outlineLevel="0" max="6" min="6" style="0" width="15.57"/>
    <col collapsed="false" customWidth="true" hidden="false" outlineLevel="0" max="8" min="7" style="0" width="16.43"/>
    <col collapsed="false" customWidth="true" hidden="false" outlineLevel="0" max="9" min="9" style="0" width="30.43"/>
  </cols>
  <sheetData>
    <row r="1" customFormat="false" ht="141" hidden="false" customHeight="true" outlineLevel="0" collapsed="false">
      <c r="A1" s="45"/>
      <c r="B1" s="45"/>
      <c r="C1" s="94"/>
      <c r="D1" s="201" t="s">
        <v>301</v>
      </c>
      <c r="E1" s="201"/>
      <c r="F1" s="201"/>
      <c r="G1" s="201"/>
      <c r="H1" s="201"/>
      <c r="I1" s="186"/>
      <c r="J1" s="202"/>
    </row>
    <row r="2" customFormat="false" ht="27.75" hidden="false" customHeight="true" outlineLevel="0" collapsed="false">
      <c r="A2" s="45"/>
      <c r="B2" s="99" t="s">
        <v>302</v>
      </c>
      <c r="C2" s="99"/>
      <c r="D2" s="99"/>
      <c r="E2" s="99"/>
      <c r="F2" s="99"/>
      <c r="G2" s="99"/>
      <c r="H2" s="99"/>
      <c r="I2" s="105"/>
    </row>
    <row r="3" customFormat="false" ht="15" hidden="false" customHeight="false" outlineLevel="0" collapsed="false">
      <c r="A3" s="45"/>
      <c r="B3" s="203" t="s">
        <v>109</v>
      </c>
      <c r="C3" s="75" t="s">
        <v>303</v>
      </c>
      <c r="D3" s="75"/>
      <c r="E3" s="75"/>
      <c r="F3" s="75"/>
      <c r="G3" s="75"/>
      <c r="H3" s="75"/>
      <c r="I3" s="105"/>
    </row>
    <row r="4" customFormat="false" ht="15" hidden="false" customHeight="true" outlineLevel="0" collapsed="false">
      <c r="A4" s="45"/>
      <c r="B4" s="203"/>
      <c r="C4" s="204" t="s">
        <v>304</v>
      </c>
      <c r="D4" s="204" t="s">
        <v>304</v>
      </c>
      <c r="E4" s="204" t="s">
        <v>305</v>
      </c>
      <c r="F4" s="204" t="s">
        <v>305</v>
      </c>
      <c r="G4" s="205" t="s">
        <v>306</v>
      </c>
      <c r="H4" s="103" t="s">
        <v>307</v>
      </c>
      <c r="I4" s="105"/>
    </row>
    <row r="5" customFormat="false" ht="15" hidden="false" customHeight="false" outlineLevel="0" collapsed="false">
      <c r="A5" s="45"/>
      <c r="B5" s="203"/>
      <c r="C5" s="204"/>
      <c r="D5" s="204"/>
      <c r="E5" s="204"/>
      <c r="F5" s="204"/>
      <c r="G5" s="205"/>
      <c r="H5" s="205"/>
      <c r="I5" s="105"/>
    </row>
    <row r="6" customFormat="false" ht="15" hidden="false" customHeight="false" outlineLevel="0" collapsed="false">
      <c r="A6" s="45"/>
      <c r="B6" s="206" t="s">
        <v>152</v>
      </c>
      <c r="C6" s="92" t="n">
        <v>2247</v>
      </c>
      <c r="D6" s="92" t="s">
        <v>141</v>
      </c>
      <c r="E6" s="92" t="s">
        <v>141</v>
      </c>
      <c r="F6" s="92" t="s">
        <v>141</v>
      </c>
      <c r="G6" s="207" t="s">
        <v>308</v>
      </c>
      <c r="H6" s="208" t="s">
        <v>309</v>
      </c>
      <c r="I6" s="105"/>
    </row>
    <row r="7" customFormat="false" ht="15" hidden="false" customHeight="false" outlineLevel="0" collapsed="false">
      <c r="A7" s="45"/>
      <c r="B7" s="206" t="s">
        <v>153</v>
      </c>
      <c r="C7" s="92" t="n">
        <v>3501</v>
      </c>
      <c r="D7" s="92" t="s">
        <v>141</v>
      </c>
      <c r="E7" s="92" t="s">
        <v>141</v>
      </c>
      <c r="F7" s="92" t="s">
        <v>141</v>
      </c>
      <c r="G7" s="207" t="s">
        <v>308</v>
      </c>
      <c r="H7" s="208" t="s">
        <v>309</v>
      </c>
      <c r="I7" s="105"/>
    </row>
    <row r="8" customFormat="false" ht="15" hidden="false" customHeight="false" outlineLevel="0" collapsed="false">
      <c r="A8" s="45"/>
      <c r="B8" s="206" t="s">
        <v>154</v>
      </c>
      <c r="C8" s="92" t="n">
        <v>5496</v>
      </c>
      <c r="D8" s="92" t="s">
        <v>141</v>
      </c>
      <c r="E8" s="92" t="s">
        <v>141</v>
      </c>
      <c r="F8" s="92" t="s">
        <v>141</v>
      </c>
      <c r="G8" s="207" t="s">
        <v>308</v>
      </c>
      <c r="H8" s="208" t="s">
        <v>309</v>
      </c>
      <c r="I8" s="105"/>
    </row>
    <row r="9" customFormat="false" ht="15" hidden="false" customHeight="false" outlineLevel="0" collapsed="false">
      <c r="A9" s="45"/>
      <c r="B9" s="206" t="s">
        <v>155</v>
      </c>
      <c r="C9" s="92" t="n">
        <v>6996</v>
      </c>
      <c r="D9" s="92" t="s">
        <v>141</v>
      </c>
      <c r="E9" s="92" t="s">
        <v>141</v>
      </c>
      <c r="F9" s="92" t="s">
        <v>141</v>
      </c>
      <c r="G9" s="207" t="s">
        <v>308</v>
      </c>
      <c r="H9" s="208" t="s">
        <v>309</v>
      </c>
      <c r="I9" s="105"/>
    </row>
    <row r="10" customFormat="false" ht="15" hidden="false" customHeight="false" outlineLevel="0" collapsed="false">
      <c r="A10" s="45"/>
      <c r="B10" s="206" t="s">
        <v>156</v>
      </c>
      <c r="C10" s="92" t="n">
        <v>8997</v>
      </c>
      <c r="D10" s="92" t="s">
        <v>141</v>
      </c>
      <c r="E10" s="92" t="s">
        <v>141</v>
      </c>
      <c r="F10" s="92" t="s">
        <v>141</v>
      </c>
      <c r="G10" s="207" t="s">
        <v>308</v>
      </c>
      <c r="H10" s="208" t="s">
        <v>309</v>
      </c>
      <c r="I10" s="105"/>
    </row>
    <row r="11" customFormat="false" ht="15" hidden="false" customHeight="false" outlineLevel="0" collapsed="false">
      <c r="A11" s="45"/>
      <c r="B11" s="206" t="s">
        <v>157</v>
      </c>
      <c r="C11" s="92" t="n">
        <v>15491</v>
      </c>
      <c r="D11" s="92" t="s">
        <v>141</v>
      </c>
      <c r="E11" s="92" t="s">
        <v>141</v>
      </c>
      <c r="F11" s="92" t="s">
        <v>141</v>
      </c>
      <c r="G11" s="207" t="s">
        <v>308</v>
      </c>
      <c r="H11" s="208" t="s">
        <v>310</v>
      </c>
      <c r="I11" s="105"/>
    </row>
    <row r="12" customFormat="false" ht="15" hidden="false" customHeight="false" outlineLevel="0" collapsed="false">
      <c r="A12" s="45"/>
      <c r="B12" s="206" t="s">
        <v>159</v>
      </c>
      <c r="C12" s="92" t="n">
        <v>22487</v>
      </c>
      <c r="D12" s="92" t="s">
        <v>141</v>
      </c>
      <c r="E12" s="92" t="s">
        <v>141</v>
      </c>
      <c r="F12" s="92" t="s">
        <v>141</v>
      </c>
      <c r="G12" s="207" t="s">
        <v>308</v>
      </c>
      <c r="H12" s="208" t="s">
        <v>309</v>
      </c>
      <c r="I12" s="105"/>
    </row>
    <row r="13" customFormat="false" ht="15" hidden="false" customHeight="false" outlineLevel="0" collapsed="false">
      <c r="A13" s="45"/>
      <c r="B13" s="206" t="s">
        <v>160</v>
      </c>
      <c r="C13" s="92" t="n">
        <v>33982</v>
      </c>
      <c r="D13" s="92" t="s">
        <v>141</v>
      </c>
      <c r="E13" s="92" t="s">
        <v>141</v>
      </c>
      <c r="F13" s="92" t="s">
        <v>141</v>
      </c>
      <c r="G13" s="207" t="s">
        <v>308</v>
      </c>
      <c r="H13" s="208" t="s">
        <v>310</v>
      </c>
      <c r="I13" s="105"/>
    </row>
    <row r="14" customFormat="false" ht="15" hidden="false" customHeight="false" outlineLevel="0" collapsed="false">
      <c r="A14" s="45"/>
      <c r="B14" s="206" t="s">
        <v>162</v>
      </c>
      <c r="C14" s="92" t="n">
        <v>42477</v>
      </c>
      <c r="D14" s="92" t="s">
        <v>141</v>
      </c>
      <c r="E14" s="92" t="s">
        <v>141</v>
      </c>
      <c r="F14" s="92" t="s">
        <v>141</v>
      </c>
      <c r="G14" s="207" t="s">
        <v>308</v>
      </c>
      <c r="H14" s="208" t="s">
        <v>310</v>
      </c>
      <c r="I14" s="105"/>
    </row>
    <row r="15" customFormat="false" ht="15" hidden="false" customHeight="false" outlineLevel="0" collapsed="false">
      <c r="A15" s="45"/>
      <c r="B15" s="206" t="s">
        <v>311</v>
      </c>
      <c r="C15" s="92" t="n">
        <v>104948</v>
      </c>
      <c r="D15" s="92" t="s">
        <v>141</v>
      </c>
      <c r="E15" s="92" t="s">
        <v>141</v>
      </c>
      <c r="F15" s="92" t="s">
        <v>141</v>
      </c>
      <c r="G15" s="209" t="s">
        <v>312</v>
      </c>
      <c r="H15" s="208" t="s">
        <v>313</v>
      </c>
      <c r="I15" s="105"/>
    </row>
    <row r="16" customFormat="false" ht="15" hidden="false" customHeight="false" outlineLevel="0" collapsed="false">
      <c r="A16" s="45"/>
      <c r="B16" s="206" t="s">
        <v>281</v>
      </c>
      <c r="C16" s="92" t="n">
        <v>204896</v>
      </c>
      <c r="D16" s="92" t="s">
        <v>141</v>
      </c>
      <c r="E16" s="92" t="s">
        <v>141</v>
      </c>
      <c r="F16" s="92" t="s">
        <v>141</v>
      </c>
      <c r="G16" s="209" t="s">
        <v>312</v>
      </c>
      <c r="H16" s="208" t="s">
        <v>313</v>
      </c>
      <c r="I16" s="105"/>
    </row>
    <row r="17" customFormat="false" ht="15" hidden="false" customHeight="false" outlineLevel="0" collapsed="false">
      <c r="A17" s="45"/>
      <c r="B17" s="206" t="s">
        <v>314</v>
      </c>
      <c r="C17" s="92" t="n">
        <v>449767</v>
      </c>
      <c r="D17" s="92" t="s">
        <v>141</v>
      </c>
      <c r="E17" s="92" t="s">
        <v>141</v>
      </c>
      <c r="F17" s="92" t="s">
        <v>141</v>
      </c>
      <c r="G17" s="209" t="s">
        <v>312</v>
      </c>
      <c r="H17" s="208" t="s">
        <v>315</v>
      </c>
      <c r="I17" s="45"/>
    </row>
    <row r="18" customFormat="false" ht="15" hidden="false" customHeight="false" outlineLevel="0" collapsed="false">
      <c r="A18" s="45"/>
      <c r="C18" s="199"/>
      <c r="D18" s="199"/>
      <c r="E18" s="210"/>
      <c r="F18" s="199"/>
      <c r="G18" s="199"/>
      <c r="H18" s="199"/>
      <c r="I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15" hidden="false" customHeight="false" outlineLevel="0" collapsed="false">
      <c r="A26" s="45"/>
    </row>
    <row r="27" customFormat="false" ht="15" hidden="false" customHeight="false" outlineLevel="0" collapsed="false">
      <c r="A27" s="45"/>
    </row>
    <row r="28" customFormat="false" ht="15" hidden="false" customHeight="false" outlineLevel="0" collapsed="false">
      <c r="A28" s="45"/>
    </row>
    <row r="29" customFormat="false" ht="15" hidden="false" customHeight="false" outlineLevel="0" collapsed="false">
      <c r="A29" s="45"/>
    </row>
    <row r="30" customFormat="false" ht="15" hidden="false" customHeight="false" outlineLevel="0" collapsed="false">
      <c r="A30" s="45"/>
    </row>
    <row r="31" customFormat="false" ht="15" hidden="false" customHeight="false" outlineLevel="0" collapsed="false">
      <c r="A31" s="45"/>
    </row>
    <row r="32" customFormat="false" ht="15" hidden="false" customHeight="false" outlineLevel="0" collapsed="false">
      <c r="A32" s="45"/>
    </row>
    <row r="33" customFormat="false" ht="15" hidden="false" customHeight="false" outlineLevel="0" collapsed="false">
      <c r="A33" s="45"/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45"/>
    </row>
    <row r="36" customFormat="false" ht="15" hidden="false" customHeight="false" outlineLevel="0" collapsed="false">
      <c r="A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93"/>
    </row>
    <row r="43" customFormat="false" ht="15" hidden="false" customHeight="false" outlineLevel="0" collapsed="false">
      <c r="A43" s="93"/>
    </row>
    <row r="44" customFormat="false" ht="15" hidden="false" customHeight="false" outlineLevel="0" collapsed="false">
      <c r="A44" s="93"/>
    </row>
    <row r="45" customFormat="false" ht="15" hidden="false" customHeight="false" outlineLevel="0" collapsed="false">
      <c r="A45" s="93"/>
    </row>
    <row r="46" customFormat="false" ht="15" hidden="false" customHeight="false" outlineLevel="0" collapsed="false">
      <c r="A46" s="93"/>
    </row>
    <row r="47" customFormat="false" ht="15" hidden="false" customHeight="false" outlineLevel="0" collapsed="false">
      <c r="A47" s="93"/>
    </row>
    <row r="48" customFormat="false" ht="15" hidden="false" customHeight="false" outlineLevel="0" collapsed="false">
      <c r="A48" s="93"/>
    </row>
    <row r="49" customFormat="false" ht="15" hidden="false" customHeight="false" outlineLevel="0" collapsed="false">
      <c r="A49" s="93"/>
    </row>
    <row r="50" customFormat="false" ht="15" hidden="false" customHeight="false" outlineLevel="0" collapsed="false">
      <c r="A50" s="93"/>
    </row>
    <row r="51" customFormat="false" ht="15" hidden="false" customHeight="false" outlineLevel="0" collapsed="false">
      <c r="A51" s="93"/>
    </row>
    <row r="52" customFormat="false" ht="15" hidden="false" customHeight="false" outlineLevel="0" collapsed="false">
      <c r="A52" s="93"/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3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  <row r="58" customFormat="false" ht="15" hidden="false" customHeight="false" outlineLevel="0" collapsed="false">
      <c r="A58" s="93"/>
    </row>
    <row r="59" customFormat="false" ht="15" hidden="false" customHeight="false" outlineLevel="0" collapsed="false">
      <c r="A59" s="93"/>
    </row>
    <row r="60" customFormat="false" ht="15" hidden="false" customHeight="false" outlineLevel="0" collapsed="false">
      <c r="A60" s="93"/>
    </row>
    <row r="61" customFormat="false" ht="15" hidden="false" customHeight="false" outlineLevel="0" collapsed="false">
      <c r="A61" s="93"/>
    </row>
    <row r="62" customFormat="false" ht="15" hidden="false" customHeight="false" outlineLevel="0" collapsed="false">
      <c r="A62" s="93"/>
    </row>
    <row r="63" customFormat="false" ht="15" hidden="false" customHeight="false" outlineLevel="0" collapsed="false">
      <c r="A63" s="93"/>
    </row>
    <row r="64" customFormat="false" ht="15" hidden="false" customHeight="false" outlineLevel="0" collapsed="false">
      <c r="A64" s="93"/>
    </row>
    <row r="65" customFormat="false" ht="15" hidden="false" customHeight="false" outlineLevel="0" collapsed="false">
      <c r="A65" s="93"/>
    </row>
    <row r="66" customFormat="false" ht="15" hidden="false" customHeight="false" outlineLevel="0" collapsed="false">
      <c r="A66" s="93"/>
    </row>
    <row r="67" customFormat="false" ht="15" hidden="false" customHeight="false" outlineLevel="0" collapsed="false">
      <c r="A67" s="93"/>
    </row>
    <row r="68" customFormat="false" ht="15" hidden="false" customHeight="false" outlineLevel="0" collapsed="false">
      <c r="A68" s="93"/>
    </row>
    <row r="69" customFormat="false" ht="15" hidden="false" customHeight="false" outlineLevel="0" collapsed="false">
      <c r="A69" s="93"/>
    </row>
    <row r="70" customFormat="false" ht="15" hidden="false" customHeight="false" outlineLevel="0" collapsed="false">
      <c r="A70" s="93"/>
    </row>
    <row r="71" customFormat="false" ht="15" hidden="false" customHeight="false" outlineLevel="0" collapsed="false">
      <c r="A71" s="93"/>
    </row>
    <row r="72" customFormat="false" ht="15" hidden="false" customHeight="false" outlineLevel="0" collapsed="false">
      <c r="A72" s="93"/>
    </row>
    <row r="73" customFormat="false" ht="15" hidden="false" customHeight="false" outlineLevel="0" collapsed="false">
      <c r="A73" s="93"/>
    </row>
    <row r="74" customFormat="false" ht="15" hidden="false" customHeight="false" outlineLevel="0" collapsed="false">
      <c r="A74" s="93"/>
    </row>
    <row r="75" customFormat="false" ht="15" hidden="false" customHeight="false" outlineLevel="0" collapsed="false">
      <c r="A75" s="93"/>
    </row>
    <row r="76" customFormat="false" ht="15" hidden="false" customHeight="false" outlineLevel="0" collapsed="false">
      <c r="A76" s="93"/>
    </row>
    <row r="77" customFormat="false" ht="15" hidden="false" customHeight="false" outlineLevel="0" collapsed="false">
      <c r="A77" s="93"/>
    </row>
    <row r="78" customFormat="false" ht="15" hidden="false" customHeight="false" outlineLevel="0" collapsed="false">
      <c r="A78" s="93"/>
    </row>
    <row r="79" customFormat="false" ht="15" hidden="false" customHeight="false" outlineLevel="0" collapsed="false">
      <c r="A79" s="93"/>
    </row>
    <row r="80" customFormat="false" ht="15" hidden="false" customHeight="false" outlineLevel="0" collapsed="false">
      <c r="A80" s="93"/>
    </row>
    <row r="81" customFormat="false" ht="15" hidden="false" customHeight="false" outlineLevel="0" collapsed="false">
      <c r="A81" s="93"/>
    </row>
    <row r="82" customFormat="false" ht="15" hidden="false" customHeight="false" outlineLevel="0" collapsed="false">
      <c r="A82" s="93"/>
    </row>
    <row r="83" customFormat="false" ht="15" hidden="false" customHeight="false" outlineLevel="0" collapsed="false">
      <c r="A83" s="93"/>
    </row>
    <row r="84" customFormat="false" ht="15" hidden="false" customHeight="false" outlineLevel="0" collapsed="false">
      <c r="A84" s="93"/>
    </row>
    <row r="85" customFormat="false" ht="15" hidden="false" customHeight="false" outlineLevel="0" collapsed="false">
      <c r="A85" s="93"/>
    </row>
    <row r="86" customFormat="false" ht="15" hidden="false" customHeight="false" outlineLevel="0" collapsed="false">
      <c r="A86" s="93"/>
    </row>
    <row r="87" customFormat="false" ht="15" hidden="false" customHeight="false" outlineLevel="0" collapsed="false">
      <c r="A87" s="93"/>
    </row>
    <row r="88" customFormat="false" ht="15" hidden="false" customHeight="false" outlineLevel="0" collapsed="false">
      <c r="A88" s="93"/>
    </row>
    <row r="89" customFormat="false" ht="15" hidden="false" customHeight="false" outlineLevel="0" collapsed="false">
      <c r="A89" s="93"/>
    </row>
    <row r="90" customFormat="false" ht="15" hidden="false" customHeight="false" outlineLevel="0" collapsed="false">
      <c r="A90" s="93"/>
    </row>
    <row r="91" customFormat="false" ht="15" hidden="false" customHeight="false" outlineLevel="0" collapsed="false">
      <c r="A91" s="93"/>
    </row>
    <row r="92" customFormat="false" ht="15" hidden="false" customHeight="false" outlineLevel="0" collapsed="false">
      <c r="A92" s="93"/>
    </row>
  </sheetData>
  <mergeCells count="10">
    <mergeCell ref="D1:H1"/>
    <mergeCell ref="B2:H2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" top="1.04513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true" outlineLevel="0" max="3" min="3" style="0" width="19.29"/>
    <col collapsed="false" customWidth="true" hidden="false" outlineLevel="0" max="4" min="4" style="0" width="14.57"/>
    <col collapsed="false" customWidth="true" hidden="true" outlineLevel="0" max="5" min="5" style="0" width="22.71"/>
    <col collapsed="false" customWidth="true" hidden="false" outlineLevel="0" max="6" min="6" style="0" width="15.71"/>
    <col collapsed="false" customWidth="true" hidden="false" outlineLevel="0" max="8" min="7" style="0" width="18.29"/>
    <col collapsed="false" customWidth="true" hidden="false" outlineLevel="0" max="9" min="9" style="0" width="26"/>
  </cols>
  <sheetData>
    <row r="1" customFormat="false" ht="138" hidden="false" customHeight="true" outlineLevel="0" collapsed="false">
      <c r="A1" s="45"/>
      <c r="B1" s="45"/>
      <c r="C1" s="45"/>
      <c r="D1" s="211" t="s">
        <v>316</v>
      </c>
      <c r="E1" s="211"/>
      <c r="F1" s="211"/>
      <c r="G1" s="211"/>
      <c r="H1" s="211"/>
      <c r="I1" s="186"/>
      <c r="J1" s="94"/>
      <c r="K1" s="202"/>
      <c r="L1" s="202"/>
    </row>
    <row r="2" customFormat="false" ht="35.25" hidden="false" customHeight="true" outlineLevel="0" collapsed="false">
      <c r="A2" s="45"/>
      <c r="B2" s="99" t="s">
        <v>317</v>
      </c>
      <c r="C2" s="99"/>
      <c r="D2" s="99"/>
      <c r="E2" s="99"/>
      <c r="F2" s="99"/>
      <c r="G2" s="99"/>
      <c r="H2" s="99"/>
      <c r="I2" s="145"/>
    </row>
    <row r="3" customFormat="false" ht="15" hidden="false" customHeight="false" outlineLevel="0" collapsed="false">
      <c r="A3" s="45"/>
      <c r="B3" s="203" t="s">
        <v>109</v>
      </c>
      <c r="C3" s="75" t="s">
        <v>318</v>
      </c>
      <c r="D3" s="75"/>
      <c r="E3" s="75"/>
      <c r="F3" s="75"/>
      <c r="G3" s="75"/>
      <c r="H3" s="75"/>
    </row>
    <row r="4" customFormat="false" ht="15" hidden="false" customHeight="true" outlineLevel="0" collapsed="false">
      <c r="A4" s="45"/>
      <c r="B4" s="203"/>
      <c r="C4" s="204" t="s">
        <v>304</v>
      </c>
      <c r="D4" s="204" t="s">
        <v>304</v>
      </c>
      <c r="E4" s="212" t="s">
        <v>305</v>
      </c>
      <c r="F4" s="212" t="s">
        <v>305</v>
      </c>
      <c r="G4" s="205" t="s">
        <v>306</v>
      </c>
      <c r="H4" s="103" t="s">
        <v>307</v>
      </c>
    </row>
    <row r="5" customFormat="false" ht="15" hidden="false" customHeight="false" outlineLevel="0" collapsed="false">
      <c r="A5" s="45"/>
      <c r="B5" s="203"/>
      <c r="C5" s="204"/>
      <c r="D5" s="204"/>
      <c r="E5" s="212"/>
      <c r="F5" s="212"/>
      <c r="G5" s="205"/>
      <c r="H5" s="205"/>
    </row>
    <row r="6" customFormat="false" ht="15" hidden="false" customHeight="false" outlineLevel="0" collapsed="false">
      <c r="A6" s="45"/>
      <c r="B6" s="206" t="s">
        <v>152</v>
      </c>
      <c r="C6" s="92" t="n">
        <v>1950</v>
      </c>
      <c r="D6" s="92" t="s">
        <v>141</v>
      </c>
      <c r="E6" s="92" t="s">
        <v>141</v>
      </c>
      <c r="F6" s="92" t="s">
        <v>141</v>
      </c>
      <c r="G6" s="207" t="s">
        <v>308</v>
      </c>
      <c r="H6" s="208" t="s">
        <v>319</v>
      </c>
    </row>
    <row r="7" customFormat="false" ht="15" hidden="false" customHeight="false" outlineLevel="0" collapsed="false">
      <c r="A7" s="45"/>
      <c r="B7" s="206" t="s">
        <v>153</v>
      </c>
      <c r="C7" s="92" t="n">
        <v>2601</v>
      </c>
      <c r="D7" s="92" t="s">
        <v>141</v>
      </c>
      <c r="E7" s="92" t="s">
        <v>141</v>
      </c>
      <c r="F7" s="92" t="s">
        <v>141</v>
      </c>
      <c r="G7" s="207" t="s">
        <v>308</v>
      </c>
      <c r="H7" s="208" t="s">
        <v>319</v>
      </c>
    </row>
    <row r="8" customFormat="false" ht="15" hidden="false" customHeight="false" outlineLevel="0" collapsed="false">
      <c r="A8" s="45"/>
      <c r="B8" s="206" t="s">
        <v>154</v>
      </c>
      <c r="C8" s="92" t="n">
        <v>4551</v>
      </c>
      <c r="D8" s="92" t="s">
        <v>141</v>
      </c>
      <c r="E8" s="92" t="s">
        <v>141</v>
      </c>
      <c r="F8" s="92" t="s">
        <v>141</v>
      </c>
      <c r="G8" s="207" t="s">
        <v>308</v>
      </c>
      <c r="H8" s="208" t="s">
        <v>319</v>
      </c>
    </row>
    <row r="9" customFormat="false" ht="15" hidden="false" customHeight="false" outlineLevel="0" collapsed="false">
      <c r="A9" s="45"/>
      <c r="B9" s="206" t="s">
        <v>320</v>
      </c>
      <c r="C9" s="92" t="n">
        <v>6369</v>
      </c>
      <c r="D9" s="92" t="s">
        <v>141</v>
      </c>
      <c r="E9" s="92" t="s">
        <v>141</v>
      </c>
      <c r="F9" s="92" t="s">
        <v>141</v>
      </c>
      <c r="G9" s="207" t="s">
        <v>308</v>
      </c>
      <c r="H9" s="208" t="s">
        <v>319</v>
      </c>
    </row>
    <row r="10" customFormat="false" ht="15" hidden="false" customHeight="false" outlineLevel="0" collapsed="false">
      <c r="A10" s="45"/>
      <c r="B10" s="206" t="s">
        <v>156</v>
      </c>
      <c r="C10" s="92" t="n">
        <v>7472</v>
      </c>
      <c r="D10" s="92" t="s">
        <v>141</v>
      </c>
      <c r="E10" s="92" t="s">
        <v>141</v>
      </c>
      <c r="F10" s="92" t="s">
        <v>141</v>
      </c>
      <c r="G10" s="207" t="s">
        <v>308</v>
      </c>
      <c r="H10" s="208" t="s">
        <v>319</v>
      </c>
    </row>
    <row r="11" customFormat="false" ht="15" hidden="false" customHeight="false" outlineLevel="0" collapsed="false">
      <c r="A11" s="45"/>
      <c r="B11" s="206" t="s">
        <v>157</v>
      </c>
      <c r="C11" s="92" t="n">
        <v>9493</v>
      </c>
      <c r="D11" s="92" t="s">
        <v>141</v>
      </c>
      <c r="E11" s="92" t="s">
        <v>141</v>
      </c>
      <c r="F11" s="92" t="s">
        <v>141</v>
      </c>
      <c r="G11" s="207" t="s">
        <v>308</v>
      </c>
      <c r="H11" s="208" t="s">
        <v>321</v>
      </c>
    </row>
    <row r="12" customFormat="false" ht="15" hidden="false" customHeight="false" outlineLevel="0" collapsed="false">
      <c r="A12" s="45"/>
      <c r="B12" s="206" t="s">
        <v>159</v>
      </c>
      <c r="C12" s="92" t="n">
        <v>16489</v>
      </c>
      <c r="D12" s="92" t="s">
        <v>141</v>
      </c>
      <c r="E12" s="92" t="s">
        <v>141</v>
      </c>
      <c r="F12" s="92" t="s">
        <v>141</v>
      </c>
      <c r="G12" s="207" t="s">
        <v>308</v>
      </c>
      <c r="H12" s="208" t="s">
        <v>319</v>
      </c>
    </row>
    <row r="13" customFormat="false" ht="15" hidden="false" customHeight="false" outlineLevel="0" collapsed="false">
      <c r="A13" s="45"/>
      <c r="B13" s="206" t="s">
        <v>160</v>
      </c>
      <c r="C13" s="92" t="n">
        <v>24989</v>
      </c>
      <c r="D13" s="92" t="s">
        <v>141</v>
      </c>
      <c r="E13" s="92" t="s">
        <v>141</v>
      </c>
      <c r="F13" s="92" t="s">
        <v>141</v>
      </c>
      <c r="G13" s="207" t="s">
        <v>308</v>
      </c>
      <c r="H13" s="208" t="s">
        <v>321</v>
      </c>
    </row>
    <row r="14" customFormat="false" ht="15" hidden="false" customHeight="false" outlineLevel="0" collapsed="false">
      <c r="A14" s="45"/>
      <c r="B14" s="206" t="s">
        <v>162</v>
      </c>
      <c r="C14" s="92" t="n">
        <v>29985</v>
      </c>
      <c r="D14" s="92" t="s">
        <v>141</v>
      </c>
      <c r="E14" s="92" t="s">
        <v>141</v>
      </c>
      <c r="F14" s="92" t="s">
        <v>141</v>
      </c>
      <c r="G14" s="207" t="s">
        <v>308</v>
      </c>
      <c r="H14" s="208" t="s">
        <v>321</v>
      </c>
    </row>
    <row r="15" customFormat="false" ht="15" hidden="false" customHeight="false" outlineLevel="0" collapsed="false">
      <c r="A15" s="45"/>
      <c r="B15" s="206" t="s">
        <v>311</v>
      </c>
      <c r="C15" s="92" t="n">
        <v>77461</v>
      </c>
      <c r="D15" s="92" t="s">
        <v>141</v>
      </c>
      <c r="E15" s="92" t="s">
        <v>141</v>
      </c>
      <c r="F15" s="92" t="s">
        <v>141</v>
      </c>
      <c r="G15" s="209" t="s">
        <v>312</v>
      </c>
      <c r="H15" s="208" t="s">
        <v>322</v>
      </c>
    </row>
    <row r="16" customFormat="false" ht="15" hidden="false" customHeight="false" outlineLevel="0" collapsed="false">
      <c r="A16" s="45"/>
      <c r="B16" s="206" t="s">
        <v>323</v>
      </c>
      <c r="C16" s="92" t="n">
        <v>159917</v>
      </c>
      <c r="D16" s="92" t="s">
        <v>141</v>
      </c>
      <c r="E16" s="92" t="s">
        <v>141</v>
      </c>
      <c r="F16" s="92" t="s">
        <v>141</v>
      </c>
      <c r="G16" s="209" t="s">
        <v>312</v>
      </c>
      <c r="H16" s="208" t="s">
        <v>322</v>
      </c>
    </row>
    <row r="17" customFormat="false" ht="15" hidden="false" customHeight="false" outlineLevel="0" collapsed="false">
      <c r="A17" s="45"/>
      <c r="B17" s="206" t="s">
        <v>324</v>
      </c>
      <c r="C17" s="92" t="n">
        <v>379803</v>
      </c>
      <c r="D17" s="92" t="s">
        <v>141</v>
      </c>
      <c r="E17" s="92" t="s">
        <v>141</v>
      </c>
      <c r="F17" s="92" t="s">
        <v>141</v>
      </c>
      <c r="G17" s="209" t="s">
        <v>312</v>
      </c>
      <c r="H17" s="208" t="s">
        <v>322</v>
      </c>
    </row>
    <row r="18" customFormat="false" ht="15" hidden="false" customHeight="false" outlineLevel="0" collapsed="false">
      <c r="A18" s="45"/>
    </row>
    <row r="19" customFormat="false" ht="15" hidden="false" customHeight="false" outlineLevel="0" collapsed="false">
      <c r="A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A40" s="45"/>
      <c r="J40" s="45"/>
    </row>
  </sheetData>
  <mergeCells count="10">
    <mergeCell ref="D1:H1"/>
    <mergeCell ref="B2:H2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91666666666667" right="0" top="1.222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true" outlineLevel="0" max="3" min="3" style="0" width="21.14"/>
    <col collapsed="false" customWidth="true" hidden="false" outlineLevel="0" max="4" min="4" style="0" width="14.71"/>
    <col collapsed="false" customWidth="true" hidden="true" outlineLevel="0" max="5" min="5" style="0" width="23.71"/>
    <col collapsed="false" customWidth="true" hidden="false" outlineLevel="0" max="6" min="6" style="0" width="17.42"/>
    <col collapsed="false" customWidth="true" hidden="false" outlineLevel="0" max="8" min="7" style="0" width="15.42"/>
    <col collapsed="false" customWidth="true" hidden="false" outlineLevel="0" max="9" min="9" style="0" width="27.42"/>
  </cols>
  <sheetData>
    <row r="1" customFormat="false" ht="140.25" hidden="false" customHeight="true" outlineLevel="0" collapsed="false">
      <c r="A1" s="45"/>
      <c r="B1" s="45"/>
      <c r="C1" s="213" t="s">
        <v>325</v>
      </c>
      <c r="D1" s="213"/>
      <c r="E1" s="213"/>
      <c r="F1" s="213"/>
      <c r="G1" s="213"/>
      <c r="H1" s="213"/>
      <c r="I1" s="127"/>
      <c r="J1" s="127"/>
      <c r="K1" s="127"/>
    </row>
    <row r="2" customFormat="false" ht="34.5" hidden="false" customHeight="true" outlineLevel="0" collapsed="false">
      <c r="A2" s="45"/>
      <c r="B2" s="99" t="s">
        <v>302</v>
      </c>
      <c r="C2" s="99"/>
      <c r="D2" s="99"/>
      <c r="E2" s="99"/>
      <c r="F2" s="99"/>
      <c r="G2" s="99"/>
      <c r="H2" s="99"/>
    </row>
    <row r="3" customFormat="false" ht="15" hidden="false" customHeight="false" outlineLevel="0" collapsed="false">
      <c r="A3" s="45"/>
      <c r="B3" s="203" t="s">
        <v>109</v>
      </c>
      <c r="C3" s="75" t="s">
        <v>318</v>
      </c>
      <c r="D3" s="75"/>
      <c r="E3" s="75"/>
      <c r="F3" s="75"/>
      <c r="G3" s="75"/>
      <c r="H3" s="75"/>
    </row>
    <row r="4" customFormat="false" ht="15" hidden="false" customHeight="true" outlineLevel="0" collapsed="false">
      <c r="A4" s="45"/>
      <c r="B4" s="203"/>
      <c r="C4" s="204" t="s">
        <v>326</v>
      </c>
      <c r="D4" s="204" t="s">
        <v>326</v>
      </c>
      <c r="E4" s="212" t="s">
        <v>327</v>
      </c>
      <c r="F4" s="212" t="s">
        <v>327</v>
      </c>
      <c r="G4" s="205" t="s">
        <v>306</v>
      </c>
      <c r="H4" s="103" t="s">
        <v>307</v>
      </c>
    </row>
    <row r="5" customFormat="false" ht="15" hidden="false" customHeight="false" outlineLevel="0" collapsed="false">
      <c r="A5" s="45"/>
      <c r="B5" s="203"/>
      <c r="C5" s="204"/>
      <c r="D5" s="204"/>
      <c r="E5" s="212"/>
      <c r="F5" s="212"/>
      <c r="G5" s="205"/>
      <c r="H5" s="205"/>
    </row>
    <row r="6" customFormat="false" ht="15" hidden="false" customHeight="false" outlineLevel="0" collapsed="false">
      <c r="A6" s="45"/>
      <c r="B6" s="206" t="s">
        <v>152</v>
      </c>
      <c r="C6" s="92" t="n">
        <v>2584</v>
      </c>
      <c r="D6" s="92" t="s">
        <v>141</v>
      </c>
      <c r="E6" s="92" t="n">
        <v>2972</v>
      </c>
      <c r="F6" s="92" t="s">
        <v>141</v>
      </c>
      <c r="G6" s="207" t="s">
        <v>308</v>
      </c>
      <c r="H6" s="208" t="s">
        <v>309</v>
      </c>
    </row>
    <row r="7" customFormat="false" ht="15" hidden="false" customHeight="false" outlineLevel="0" collapsed="false">
      <c r="A7" s="45"/>
      <c r="B7" s="206" t="s">
        <v>153</v>
      </c>
      <c r="C7" s="92" t="n">
        <v>4026</v>
      </c>
      <c r="D7" s="92" t="s">
        <v>141</v>
      </c>
      <c r="E7" s="92" t="n">
        <v>4630</v>
      </c>
      <c r="F7" s="92" t="s">
        <v>141</v>
      </c>
      <c r="G7" s="207" t="s">
        <v>308</v>
      </c>
      <c r="H7" s="208" t="s">
        <v>309</v>
      </c>
    </row>
    <row r="8" customFormat="false" ht="15" hidden="false" customHeight="false" outlineLevel="0" collapsed="false">
      <c r="A8" s="45"/>
      <c r="B8" s="206" t="s">
        <v>154</v>
      </c>
      <c r="C8" s="92" t="n">
        <v>6320</v>
      </c>
      <c r="D8" s="92" t="s">
        <v>141</v>
      </c>
      <c r="E8" s="92" t="n">
        <v>7268</v>
      </c>
      <c r="F8" s="92" t="s">
        <v>141</v>
      </c>
      <c r="G8" s="207" t="s">
        <v>308</v>
      </c>
      <c r="H8" s="208" t="s">
        <v>328</v>
      </c>
    </row>
    <row r="9" customFormat="false" ht="15" hidden="false" customHeight="false" outlineLevel="0" collapsed="false">
      <c r="A9" s="45"/>
      <c r="B9" s="206" t="s">
        <v>155</v>
      </c>
      <c r="C9" s="92" t="n">
        <v>8045</v>
      </c>
      <c r="D9" s="92" t="s">
        <v>141</v>
      </c>
      <c r="E9" s="92" t="n">
        <v>9252</v>
      </c>
      <c r="F9" s="92" t="s">
        <v>141</v>
      </c>
      <c r="G9" s="207" t="s">
        <v>308</v>
      </c>
      <c r="H9" s="208" t="s">
        <v>309</v>
      </c>
    </row>
    <row r="10" customFormat="false" ht="15" hidden="false" customHeight="false" outlineLevel="0" collapsed="false">
      <c r="A10" s="45"/>
      <c r="B10" s="206" t="s">
        <v>156</v>
      </c>
      <c r="C10" s="92" t="n">
        <v>10347</v>
      </c>
      <c r="D10" s="92" t="s">
        <v>141</v>
      </c>
      <c r="E10" s="92" t="n">
        <v>11899</v>
      </c>
      <c r="F10" s="92" t="s">
        <v>141</v>
      </c>
      <c r="G10" s="207" t="s">
        <v>308</v>
      </c>
      <c r="H10" s="208" t="s">
        <v>309</v>
      </c>
    </row>
    <row r="11" customFormat="false" ht="15" hidden="false" customHeight="false" outlineLevel="0" collapsed="false">
      <c r="A11" s="45"/>
      <c r="B11" s="206" t="s">
        <v>157</v>
      </c>
      <c r="C11" s="92" t="n">
        <v>17815</v>
      </c>
      <c r="D11" s="92" t="s">
        <v>141</v>
      </c>
      <c r="E11" s="92" t="n">
        <v>20487</v>
      </c>
      <c r="F11" s="92" t="s">
        <v>141</v>
      </c>
      <c r="G11" s="207" t="s">
        <v>308</v>
      </c>
      <c r="H11" s="208" t="s">
        <v>310</v>
      </c>
    </row>
    <row r="12" customFormat="false" ht="15" hidden="false" customHeight="false" outlineLevel="0" collapsed="false">
      <c r="A12" s="45"/>
      <c r="B12" s="206" t="s">
        <v>159</v>
      </c>
      <c r="C12" s="92" t="n">
        <v>25860</v>
      </c>
      <c r="D12" s="92" t="s">
        <v>141</v>
      </c>
      <c r="E12" s="92" t="n">
        <v>29739</v>
      </c>
      <c r="F12" s="92" t="s">
        <v>141</v>
      </c>
      <c r="G12" s="207" t="s">
        <v>308</v>
      </c>
      <c r="H12" s="208" t="s">
        <v>309</v>
      </c>
    </row>
    <row r="13" customFormat="false" ht="15" hidden="false" customHeight="false" outlineLevel="0" collapsed="false">
      <c r="A13" s="45"/>
      <c r="B13" s="206" t="s">
        <v>160</v>
      </c>
      <c r="C13" s="92" t="n">
        <v>39079</v>
      </c>
      <c r="D13" s="92" t="s">
        <v>141</v>
      </c>
      <c r="E13" s="92" t="n">
        <v>44941</v>
      </c>
      <c r="F13" s="92" t="s">
        <v>141</v>
      </c>
      <c r="G13" s="207" t="s">
        <v>308</v>
      </c>
      <c r="H13" s="208" t="s">
        <v>310</v>
      </c>
    </row>
    <row r="14" customFormat="false" ht="15" hidden="false" customHeight="false" outlineLevel="0" collapsed="false">
      <c r="A14" s="45"/>
      <c r="B14" s="206" t="s">
        <v>162</v>
      </c>
      <c r="C14" s="92" t="n">
        <v>48849</v>
      </c>
      <c r="D14" s="92" t="s">
        <v>141</v>
      </c>
      <c r="E14" s="92" t="n">
        <v>56176</v>
      </c>
      <c r="F14" s="92" t="s">
        <v>141</v>
      </c>
      <c r="G14" s="207" t="s">
        <v>308</v>
      </c>
      <c r="H14" s="208" t="s">
        <v>310</v>
      </c>
    </row>
    <row r="15" customFormat="false" ht="15" hidden="false" customHeight="false" outlineLevel="0" collapsed="false">
      <c r="A15" s="45"/>
      <c r="B15" s="206" t="s">
        <v>311</v>
      </c>
      <c r="C15" s="92" t="n">
        <v>120690</v>
      </c>
      <c r="D15" s="92" t="s">
        <v>141</v>
      </c>
      <c r="E15" s="92" t="n">
        <v>138794</v>
      </c>
      <c r="F15" s="92" t="s">
        <v>141</v>
      </c>
      <c r="G15" s="209" t="s">
        <v>312</v>
      </c>
      <c r="H15" s="208" t="s">
        <v>313</v>
      </c>
    </row>
    <row r="16" customFormat="false" ht="15" hidden="false" customHeight="false" outlineLevel="0" collapsed="false">
      <c r="A16" s="45"/>
      <c r="B16" s="206" t="s">
        <v>281</v>
      </c>
      <c r="C16" s="92" t="n">
        <v>235630</v>
      </c>
      <c r="D16" s="92" t="s">
        <v>141</v>
      </c>
      <c r="E16" s="92" t="n">
        <v>270975</v>
      </c>
      <c r="F16" s="92" t="s">
        <v>141</v>
      </c>
      <c r="G16" s="209" t="s">
        <v>312</v>
      </c>
      <c r="H16" s="208" t="s">
        <v>313</v>
      </c>
    </row>
    <row r="17" customFormat="false" ht="15" hidden="false" customHeight="false" outlineLevel="0" collapsed="false">
      <c r="A17" s="45"/>
      <c r="B17" s="206" t="s">
        <v>314</v>
      </c>
      <c r="C17" s="92" t="n">
        <v>517232</v>
      </c>
      <c r="D17" s="92" t="s">
        <v>141</v>
      </c>
      <c r="E17" s="92" t="n">
        <v>594817</v>
      </c>
      <c r="F17" s="92" t="s">
        <v>141</v>
      </c>
      <c r="G17" s="209" t="s">
        <v>312</v>
      </c>
      <c r="H17" s="208" t="s">
        <v>313</v>
      </c>
    </row>
    <row r="18" customFormat="false" ht="15" hidden="false" customHeight="false" outlineLevel="0" collapsed="false">
      <c r="A18" s="45"/>
      <c r="B18" s="45"/>
    </row>
    <row r="19" customFormat="false" ht="15" hidden="false" customHeight="false" outlineLevel="0" collapsed="false">
      <c r="A19" s="45"/>
      <c r="B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10">
    <mergeCell ref="C1:H1"/>
    <mergeCell ref="B2:H2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70833333333333" right="0" top="1.04513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true" outlineLevel="0" max="3" min="3" style="0" width="21"/>
    <col collapsed="false" customWidth="true" hidden="false" outlineLevel="0" max="4" min="4" style="0" width="18.14"/>
    <col collapsed="false" customWidth="true" hidden="true" outlineLevel="0" max="5" min="5" style="0" width="21"/>
    <col collapsed="false" customWidth="true" hidden="false" outlineLevel="0" max="6" min="6" style="0" width="18.29"/>
    <col collapsed="false" customWidth="true" hidden="false" outlineLevel="0" max="8" min="7" style="0" width="16"/>
  </cols>
  <sheetData>
    <row r="1" customFormat="false" ht="156" hidden="false" customHeight="true" outlineLevel="0" collapsed="false">
      <c r="A1" s="45"/>
      <c r="B1" s="144"/>
      <c r="C1" s="213" t="s">
        <v>329</v>
      </c>
      <c r="D1" s="213"/>
      <c r="E1" s="213"/>
      <c r="F1" s="213"/>
      <c r="G1" s="213"/>
      <c r="H1" s="213"/>
      <c r="I1" s="127"/>
      <c r="J1" s="127"/>
    </row>
    <row r="2" customFormat="false" ht="31.5" hidden="false" customHeight="true" outlineLevel="0" collapsed="false">
      <c r="A2" s="45"/>
      <c r="B2" s="99" t="s">
        <v>317</v>
      </c>
      <c r="C2" s="99"/>
      <c r="D2" s="99"/>
      <c r="E2" s="99"/>
      <c r="F2" s="99"/>
      <c r="G2" s="99"/>
      <c r="H2" s="99"/>
      <c r="I2" s="45"/>
    </row>
    <row r="3" customFormat="false" ht="15" hidden="false" customHeight="false" outlineLevel="0" collapsed="false">
      <c r="A3" s="45"/>
      <c r="B3" s="75" t="s">
        <v>109</v>
      </c>
      <c r="C3" s="75" t="s">
        <v>330</v>
      </c>
      <c r="D3" s="75"/>
      <c r="E3" s="75"/>
      <c r="F3" s="75"/>
      <c r="G3" s="75"/>
      <c r="H3" s="75"/>
      <c r="I3" s="45"/>
    </row>
    <row r="4" customFormat="false" ht="15" hidden="false" customHeight="true" outlineLevel="0" collapsed="false">
      <c r="A4" s="45"/>
      <c r="B4" s="75"/>
      <c r="C4" s="204" t="s">
        <v>326</v>
      </c>
      <c r="D4" s="204" t="s">
        <v>326</v>
      </c>
      <c r="E4" s="212" t="s">
        <v>327</v>
      </c>
      <c r="F4" s="212" t="s">
        <v>327</v>
      </c>
      <c r="G4" s="103" t="s">
        <v>306</v>
      </c>
      <c r="H4" s="103" t="s">
        <v>307</v>
      </c>
      <c r="I4" s="45"/>
    </row>
    <row r="5" customFormat="false" ht="15" hidden="false" customHeight="false" outlineLevel="0" collapsed="false">
      <c r="A5" s="45"/>
      <c r="B5" s="75"/>
      <c r="C5" s="204"/>
      <c r="D5" s="204"/>
      <c r="E5" s="212"/>
      <c r="F5" s="212"/>
      <c r="G5" s="103"/>
      <c r="H5" s="103"/>
      <c r="I5" s="45"/>
    </row>
    <row r="6" customFormat="false" ht="15" hidden="false" customHeight="false" outlineLevel="0" collapsed="false">
      <c r="A6" s="45"/>
      <c r="B6" s="206" t="s">
        <v>152</v>
      </c>
      <c r="C6" s="92" t="n">
        <v>2243</v>
      </c>
      <c r="D6" s="92" t="s">
        <v>141</v>
      </c>
      <c r="E6" s="92" t="n">
        <v>2579</v>
      </c>
      <c r="F6" s="92" t="s">
        <v>141</v>
      </c>
      <c r="G6" s="207" t="s">
        <v>308</v>
      </c>
      <c r="H6" s="208" t="s">
        <v>319</v>
      </c>
      <c r="I6" s="45"/>
    </row>
    <row r="7" customFormat="false" ht="15" hidden="false" customHeight="false" outlineLevel="0" collapsed="false">
      <c r="A7" s="45"/>
      <c r="B7" s="206" t="s">
        <v>153</v>
      </c>
      <c r="C7" s="92" t="n">
        <v>2991</v>
      </c>
      <c r="D7" s="92" t="s">
        <v>141</v>
      </c>
      <c r="E7" s="92" t="n">
        <v>3440</v>
      </c>
      <c r="F7" s="92" t="s">
        <v>141</v>
      </c>
      <c r="G7" s="207" t="s">
        <v>308</v>
      </c>
      <c r="H7" s="208" t="s">
        <v>319</v>
      </c>
      <c r="I7" s="45"/>
    </row>
    <row r="8" customFormat="false" ht="15" hidden="false" customHeight="false" outlineLevel="0" collapsed="false">
      <c r="A8" s="45"/>
      <c r="B8" s="206" t="s">
        <v>154</v>
      </c>
      <c r="C8" s="92" t="n">
        <v>5234</v>
      </c>
      <c r="D8" s="92" t="s">
        <v>141</v>
      </c>
      <c r="E8" s="92" t="n">
        <v>6019</v>
      </c>
      <c r="F8" s="92" t="s">
        <v>141</v>
      </c>
      <c r="G8" s="207" t="s">
        <v>308</v>
      </c>
      <c r="H8" s="208" t="s">
        <v>319</v>
      </c>
      <c r="I8" s="45"/>
    </row>
    <row r="9" customFormat="false" ht="15" hidden="false" customHeight="false" outlineLevel="0" collapsed="false">
      <c r="A9" s="45"/>
      <c r="B9" s="206" t="s">
        <v>155</v>
      </c>
      <c r="C9" s="92" t="n">
        <v>7324</v>
      </c>
      <c r="D9" s="92" t="s">
        <v>141</v>
      </c>
      <c r="E9" s="92" t="n">
        <v>8423</v>
      </c>
      <c r="F9" s="92" t="s">
        <v>141</v>
      </c>
      <c r="G9" s="207" t="s">
        <v>308</v>
      </c>
      <c r="H9" s="208" t="s">
        <v>319</v>
      </c>
      <c r="I9" s="45"/>
    </row>
    <row r="10" customFormat="false" ht="15" hidden="false" customHeight="false" outlineLevel="0" collapsed="false">
      <c r="A10" s="45"/>
      <c r="B10" s="206" t="s">
        <v>156</v>
      </c>
      <c r="C10" s="92" t="n">
        <v>8593</v>
      </c>
      <c r="D10" s="92" t="s">
        <v>141</v>
      </c>
      <c r="E10" s="92" t="n">
        <v>9882</v>
      </c>
      <c r="F10" s="92" t="s">
        <v>141</v>
      </c>
      <c r="G10" s="207" t="s">
        <v>308</v>
      </c>
      <c r="H10" s="208" t="s">
        <v>319</v>
      </c>
      <c r="I10" s="45"/>
    </row>
    <row r="11" customFormat="false" ht="15" hidden="false" customHeight="false" outlineLevel="0" collapsed="false">
      <c r="A11" s="45"/>
      <c r="B11" s="206" t="s">
        <v>157</v>
      </c>
      <c r="C11" s="92" t="n">
        <v>10917</v>
      </c>
      <c r="D11" s="92" t="s">
        <v>141</v>
      </c>
      <c r="E11" s="92" t="n">
        <v>12555</v>
      </c>
      <c r="F11" s="92" t="s">
        <v>141</v>
      </c>
      <c r="G11" s="207" t="s">
        <v>308</v>
      </c>
      <c r="H11" s="208" t="s">
        <v>321</v>
      </c>
      <c r="I11" s="45"/>
    </row>
    <row r="12" customFormat="false" ht="15" hidden="false" customHeight="false" outlineLevel="0" collapsed="false">
      <c r="A12" s="45"/>
      <c r="B12" s="206" t="s">
        <v>159</v>
      </c>
      <c r="C12" s="92" t="n">
        <v>18962</v>
      </c>
      <c r="D12" s="92" t="s">
        <v>141</v>
      </c>
      <c r="E12" s="92" t="n">
        <v>21806</v>
      </c>
      <c r="F12" s="92" t="s">
        <v>141</v>
      </c>
      <c r="G12" s="207" t="s">
        <v>308</v>
      </c>
      <c r="H12" s="208" t="s">
        <v>319</v>
      </c>
      <c r="I12" s="45"/>
    </row>
    <row r="13" customFormat="false" ht="15" hidden="false" customHeight="false" outlineLevel="0" collapsed="false">
      <c r="A13" s="45"/>
      <c r="B13" s="206" t="s">
        <v>160</v>
      </c>
      <c r="C13" s="92" t="n">
        <v>28737</v>
      </c>
      <c r="D13" s="92" t="s">
        <v>141</v>
      </c>
      <c r="E13" s="92" t="n">
        <v>33048</v>
      </c>
      <c r="F13" s="92" t="s">
        <v>141</v>
      </c>
      <c r="G13" s="207" t="s">
        <v>308</v>
      </c>
      <c r="H13" s="208" t="s">
        <v>321</v>
      </c>
      <c r="I13" s="45"/>
    </row>
    <row r="14" customFormat="false" ht="15" hidden="false" customHeight="false" outlineLevel="0" collapsed="false">
      <c r="A14" s="45"/>
      <c r="B14" s="206" t="s">
        <v>162</v>
      </c>
      <c r="C14" s="92" t="n">
        <v>34483</v>
      </c>
      <c r="D14" s="92" t="s">
        <v>141</v>
      </c>
      <c r="E14" s="92" t="n">
        <v>39655</v>
      </c>
      <c r="F14" s="92" t="s">
        <v>141</v>
      </c>
      <c r="G14" s="207" t="s">
        <v>308</v>
      </c>
      <c r="H14" s="208" t="s">
        <v>321</v>
      </c>
      <c r="I14" s="45"/>
    </row>
    <row r="15" customFormat="false" ht="15" hidden="false" customHeight="false" outlineLevel="0" collapsed="false">
      <c r="A15" s="45"/>
      <c r="B15" s="206" t="s">
        <v>311</v>
      </c>
      <c r="C15" s="92" t="n">
        <v>89080</v>
      </c>
      <c r="D15" s="92" t="s">
        <v>141</v>
      </c>
      <c r="E15" s="92" t="n">
        <v>102442</v>
      </c>
      <c r="F15" s="92" t="s">
        <v>141</v>
      </c>
      <c r="G15" s="209" t="s">
        <v>312</v>
      </c>
      <c r="H15" s="208" t="s">
        <v>322</v>
      </c>
      <c r="I15" s="45"/>
    </row>
    <row r="16" customFormat="false" ht="15" hidden="false" customHeight="false" outlineLevel="0" collapsed="false">
      <c r="A16" s="45"/>
      <c r="B16" s="206" t="s">
        <v>281</v>
      </c>
      <c r="C16" s="92" t="n">
        <v>183905</v>
      </c>
      <c r="D16" s="92" t="s">
        <v>141</v>
      </c>
      <c r="E16" s="92" t="n">
        <v>211491</v>
      </c>
      <c r="F16" s="92" t="s">
        <v>141</v>
      </c>
      <c r="G16" s="209" t="s">
        <v>312</v>
      </c>
      <c r="H16" s="208" t="s">
        <v>322</v>
      </c>
      <c r="I16" s="45"/>
    </row>
    <row r="17" customFormat="false" ht="15" hidden="false" customHeight="false" outlineLevel="0" collapsed="false">
      <c r="A17" s="45"/>
      <c r="B17" s="206" t="s">
        <v>314</v>
      </c>
      <c r="C17" s="92" t="n">
        <v>436773</v>
      </c>
      <c r="D17" s="92" t="s">
        <v>141</v>
      </c>
      <c r="E17" s="92" t="n">
        <v>502289</v>
      </c>
      <c r="F17" s="92" t="s">
        <v>141</v>
      </c>
      <c r="G17" s="209" t="s">
        <v>312</v>
      </c>
      <c r="H17" s="208" t="s">
        <v>322</v>
      </c>
      <c r="I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</sheetData>
  <mergeCells count="10">
    <mergeCell ref="C1:H1"/>
    <mergeCell ref="B2:H2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60416666666667" right="0" top="1.00347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"/>
    <col collapsed="false" customWidth="true" hidden="false" outlineLevel="0" max="3" min="3" style="0" width="14.86"/>
    <col collapsed="false" customWidth="true" hidden="true" outlineLevel="0" max="4" min="4" style="0" width="14.86"/>
    <col collapsed="false" customWidth="true" hidden="false" outlineLevel="0" max="7" min="5" style="0" width="14.86"/>
    <col collapsed="false" customWidth="true" hidden="true" outlineLevel="0" max="8" min="8" style="0" width="14.86"/>
    <col collapsed="false" customWidth="true" hidden="false" outlineLevel="0" max="9" min="9" style="0" width="14.86"/>
  </cols>
  <sheetData>
    <row r="1" customFormat="false" ht="15" hidden="false" customHeight="true" outlineLevel="0" collapsed="false">
      <c r="A1" s="45"/>
      <c r="B1" s="45"/>
      <c r="C1" s="94"/>
      <c r="D1" s="94"/>
      <c r="E1" s="94"/>
      <c r="F1" s="94"/>
      <c r="G1" s="94"/>
      <c r="H1" s="94"/>
      <c r="I1" s="94"/>
    </row>
    <row r="2" customFormat="false" ht="109.5" hidden="false" customHeight="true" outlineLevel="0" collapsed="false">
      <c r="A2" s="45"/>
      <c r="B2" s="214"/>
      <c r="C2" s="187" t="s">
        <v>331</v>
      </c>
      <c r="D2" s="187"/>
      <c r="E2" s="187"/>
      <c r="F2" s="187"/>
      <c r="G2" s="187"/>
      <c r="H2" s="187"/>
      <c r="I2" s="187"/>
    </row>
    <row r="3" customFormat="false" ht="15" hidden="false" customHeight="true" outlineLevel="0" collapsed="false">
      <c r="A3" s="45"/>
      <c r="B3" s="177" t="s">
        <v>264</v>
      </c>
      <c r="C3" s="177"/>
      <c r="D3" s="177"/>
      <c r="E3" s="177"/>
      <c r="F3" s="177"/>
      <c r="G3" s="177"/>
      <c r="H3" s="177"/>
      <c r="I3" s="177"/>
      <c r="J3" s="127"/>
    </row>
    <row r="4" customFormat="false" ht="15" hidden="false" customHeight="false" outlineLevel="0" collapsed="false">
      <c r="A4" s="45"/>
      <c r="B4" s="177"/>
      <c r="C4" s="177"/>
      <c r="D4" s="177"/>
      <c r="E4" s="177"/>
      <c r="F4" s="177"/>
      <c r="G4" s="177"/>
      <c r="H4" s="177"/>
      <c r="I4" s="177"/>
      <c r="J4" s="127"/>
    </row>
    <row r="5" customFormat="false" ht="30" hidden="false" customHeight="false" outlineLevel="0" collapsed="false">
      <c r="A5" s="45"/>
      <c r="B5" s="164" t="s">
        <v>109</v>
      </c>
      <c r="C5" s="177" t="s">
        <v>185</v>
      </c>
      <c r="D5" s="164" t="s">
        <v>332</v>
      </c>
      <c r="E5" s="164" t="s">
        <v>173</v>
      </c>
      <c r="F5" s="164" t="s">
        <v>109</v>
      </c>
      <c r="G5" s="177" t="s">
        <v>185</v>
      </c>
      <c r="H5" s="164" t="s">
        <v>173</v>
      </c>
      <c r="I5" s="164" t="s">
        <v>173</v>
      </c>
      <c r="J5" s="176"/>
    </row>
    <row r="6" customFormat="false" ht="35.25" hidden="false" customHeight="true" outlineLevel="0" collapsed="false">
      <c r="A6" s="45"/>
      <c r="B6" s="188" t="s">
        <v>333</v>
      </c>
      <c r="C6" s="188"/>
      <c r="D6" s="188"/>
      <c r="E6" s="188"/>
      <c r="F6" s="188" t="s">
        <v>334</v>
      </c>
      <c r="G6" s="188"/>
      <c r="H6" s="188"/>
      <c r="I6" s="188"/>
      <c r="J6" s="215"/>
    </row>
    <row r="7" customFormat="false" ht="15" hidden="false" customHeight="false" outlineLevel="0" collapsed="false">
      <c r="A7" s="45"/>
      <c r="B7" s="165" t="n">
        <v>10</v>
      </c>
      <c r="C7" s="182" t="s">
        <v>186</v>
      </c>
      <c r="D7" s="77" t="n">
        <v>2904</v>
      </c>
      <c r="E7" s="168" t="s">
        <v>141</v>
      </c>
      <c r="F7" s="165" t="n">
        <v>10</v>
      </c>
      <c r="G7" s="182" t="s">
        <v>186</v>
      </c>
      <c r="H7" s="182" t="n">
        <v>2323.2</v>
      </c>
      <c r="I7" s="168" t="s">
        <v>141</v>
      </c>
      <c r="J7" s="198"/>
    </row>
    <row r="8" customFormat="false" ht="15" hidden="false" customHeight="false" outlineLevel="0" collapsed="false">
      <c r="A8" s="45"/>
      <c r="B8" s="165" t="n">
        <v>15</v>
      </c>
      <c r="C8" s="182" t="s">
        <v>335</v>
      </c>
      <c r="D8" s="77" t="n">
        <v>3025</v>
      </c>
      <c r="E8" s="168" t="s">
        <v>141</v>
      </c>
      <c r="F8" s="165" t="n">
        <v>15</v>
      </c>
      <c r="G8" s="182" t="s">
        <v>335</v>
      </c>
      <c r="H8" s="182" t="n">
        <v>2420</v>
      </c>
      <c r="I8" s="168" t="s">
        <v>141</v>
      </c>
      <c r="J8" s="198"/>
    </row>
    <row r="9" customFormat="false" ht="15" hidden="false" customHeight="false" outlineLevel="0" collapsed="false">
      <c r="A9" s="45"/>
      <c r="B9" s="165" t="n">
        <v>20</v>
      </c>
      <c r="C9" s="182" t="s">
        <v>187</v>
      </c>
      <c r="D9" s="77" t="n">
        <v>3327.5</v>
      </c>
      <c r="E9" s="168" t="s">
        <v>141</v>
      </c>
      <c r="F9" s="165" t="n">
        <v>20</v>
      </c>
      <c r="G9" s="182" t="s">
        <v>187</v>
      </c>
      <c r="H9" s="182" t="n">
        <v>2662</v>
      </c>
      <c r="I9" s="168" t="s">
        <v>141</v>
      </c>
      <c r="J9" s="198"/>
    </row>
    <row r="10" customFormat="false" ht="15" hidden="false" customHeight="false" outlineLevel="0" collapsed="false">
      <c r="A10" s="45"/>
      <c r="B10" s="165" t="n">
        <v>25</v>
      </c>
      <c r="C10" s="182" t="s">
        <v>190</v>
      </c>
      <c r="D10" s="77" t="n">
        <v>4235</v>
      </c>
      <c r="E10" s="168" t="s">
        <v>141</v>
      </c>
      <c r="F10" s="165" t="n">
        <v>25</v>
      </c>
      <c r="G10" s="182" t="s">
        <v>190</v>
      </c>
      <c r="H10" s="182" t="n">
        <v>3388</v>
      </c>
      <c r="I10" s="168" t="s">
        <v>141</v>
      </c>
      <c r="J10" s="198"/>
    </row>
    <row r="11" customFormat="false" ht="15" hidden="false" customHeight="false" outlineLevel="0" collapsed="false">
      <c r="A11" s="45"/>
      <c r="B11" s="165" t="n">
        <v>32</v>
      </c>
      <c r="C11" s="182" t="s">
        <v>191</v>
      </c>
      <c r="D11" s="77" t="n">
        <v>4840</v>
      </c>
      <c r="E11" s="168" t="s">
        <v>141</v>
      </c>
      <c r="F11" s="165" t="n">
        <v>32</v>
      </c>
      <c r="G11" s="182" t="s">
        <v>191</v>
      </c>
      <c r="H11" s="182" t="n">
        <v>3872</v>
      </c>
      <c r="I11" s="168" t="s">
        <v>141</v>
      </c>
      <c r="J11" s="198"/>
    </row>
    <row r="12" customFormat="false" ht="15" hidden="false" customHeight="false" outlineLevel="0" collapsed="false">
      <c r="A12" s="45"/>
      <c r="B12" s="165" t="n">
        <v>40</v>
      </c>
      <c r="C12" s="182" t="s">
        <v>336</v>
      </c>
      <c r="D12" s="77" t="n">
        <v>6352.5</v>
      </c>
      <c r="E12" s="168" t="s">
        <v>141</v>
      </c>
      <c r="F12" s="165" t="n">
        <v>40</v>
      </c>
      <c r="G12" s="182" t="s">
        <v>336</v>
      </c>
      <c r="H12" s="182" t="n">
        <v>5082</v>
      </c>
      <c r="I12" s="168" t="s">
        <v>141</v>
      </c>
      <c r="J12" s="198"/>
    </row>
    <row r="13" customFormat="false" ht="15" hidden="false" customHeight="false" outlineLevel="0" collapsed="false">
      <c r="A13" s="45"/>
      <c r="B13" s="165" t="n">
        <v>50</v>
      </c>
      <c r="C13" s="182" t="s">
        <v>337</v>
      </c>
      <c r="D13" s="77" t="n">
        <v>8595</v>
      </c>
      <c r="E13" s="168" t="s">
        <v>141</v>
      </c>
      <c r="F13" s="165" t="n">
        <v>50</v>
      </c>
      <c r="G13" s="182" t="s">
        <v>337</v>
      </c>
      <c r="H13" s="182" t="n">
        <v>6876</v>
      </c>
      <c r="I13" s="168" t="s">
        <v>141</v>
      </c>
      <c r="J13" s="198"/>
    </row>
    <row r="14" customFormat="false" ht="15" hidden="false" customHeight="false" outlineLevel="0" collapsed="false">
      <c r="A14" s="45"/>
      <c r="B14" s="104"/>
      <c r="C14" s="122"/>
      <c r="D14" s="122"/>
      <c r="E14" s="122"/>
      <c r="F14" s="122"/>
      <c r="G14" s="104"/>
      <c r="H14" s="122"/>
      <c r="I14" s="122"/>
      <c r="J14" s="198"/>
    </row>
    <row r="15" customFormat="false" ht="15" hidden="false" customHeight="false" outlineLevel="0" collapsed="false">
      <c r="A15" s="45"/>
      <c r="B15" s="104"/>
      <c r="C15" s="122"/>
      <c r="D15" s="122"/>
      <c r="E15" s="122"/>
      <c r="F15" s="122"/>
      <c r="G15" s="104"/>
      <c r="H15" s="122"/>
      <c r="I15" s="122"/>
      <c r="J15" s="198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</sheetData>
  <mergeCells count="4">
    <mergeCell ref="C2:I2"/>
    <mergeCell ref="B3:I4"/>
    <mergeCell ref="B6:E6"/>
    <mergeCell ref="F6:I6"/>
  </mergeCells>
  <printOptions headings="false" gridLines="false" gridLinesSet="true" horizontalCentered="false" verticalCentered="false"/>
  <pageMargins left="0.229166666666667" right="0" top="1.1805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4.29"/>
    <col collapsed="false" customWidth="true" hidden="true" outlineLevel="0" max="3" min="3" style="0" width="22.57"/>
    <col collapsed="false" customWidth="true" hidden="false" outlineLevel="0" max="4" min="4" style="0" width="19.29"/>
    <col collapsed="false" customWidth="true" hidden="false" outlineLevel="0" max="5" min="5" style="0" width="24.14"/>
    <col collapsed="false" customWidth="true" hidden="true" outlineLevel="0" max="6" min="6" style="0" width="22.57"/>
    <col collapsed="false" customWidth="true" hidden="false" outlineLevel="0" max="7" min="7" style="0" width="24"/>
  </cols>
  <sheetData>
    <row r="1" customFormat="false" ht="39.75" hidden="false" customHeight="true" outlineLevel="0" collapsed="false">
      <c r="A1" s="45"/>
      <c r="B1" s="45"/>
      <c r="C1" s="45"/>
      <c r="D1" s="45"/>
      <c r="E1" s="45"/>
      <c r="F1" s="45"/>
      <c r="G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</row>
    <row r="7" customFormat="false" ht="15" hidden="false" customHeight="true" outlineLevel="0" collapsed="false">
      <c r="A7" s="45"/>
      <c r="B7" s="216" t="s">
        <v>338</v>
      </c>
      <c r="C7" s="216"/>
      <c r="D7" s="216"/>
      <c r="E7" s="216" t="s">
        <v>339</v>
      </c>
      <c r="F7" s="216"/>
      <c r="G7" s="216"/>
    </row>
    <row r="8" customFormat="false" ht="47.25" hidden="false" customHeight="true" outlineLevel="0" collapsed="false">
      <c r="A8" s="45"/>
      <c r="B8" s="216"/>
      <c r="C8" s="216"/>
      <c r="D8" s="216"/>
      <c r="E8" s="216"/>
      <c r="F8" s="216"/>
      <c r="G8" s="216"/>
    </row>
    <row r="9" customFormat="false" ht="17.25" hidden="false" customHeight="false" outlineLevel="0" collapsed="false">
      <c r="A9" s="45"/>
      <c r="B9" s="217" t="s">
        <v>340</v>
      </c>
      <c r="C9" s="217"/>
      <c r="D9" s="217"/>
      <c r="E9" s="217" t="s">
        <v>341</v>
      </c>
      <c r="F9" s="217"/>
      <c r="G9" s="217"/>
    </row>
    <row r="10" customFormat="false" ht="15" hidden="false" customHeight="false" outlineLevel="0" collapsed="false">
      <c r="A10" s="45"/>
      <c r="B10" s="164" t="s">
        <v>342</v>
      </c>
      <c r="C10" s="164" t="s">
        <v>332</v>
      </c>
      <c r="D10" s="164" t="s">
        <v>343</v>
      </c>
      <c r="E10" s="164" t="s">
        <v>342</v>
      </c>
      <c r="F10" s="164" t="s">
        <v>332</v>
      </c>
      <c r="G10" s="164" t="s">
        <v>343</v>
      </c>
    </row>
    <row r="11" customFormat="false" ht="15" hidden="false" customHeight="false" outlineLevel="0" collapsed="false">
      <c r="A11" s="45"/>
      <c r="B11" s="165" t="n">
        <v>15</v>
      </c>
      <c r="C11" s="218" t="n">
        <v>694</v>
      </c>
      <c r="D11" s="183" t="s">
        <v>141</v>
      </c>
      <c r="E11" s="165" t="n">
        <v>15</v>
      </c>
      <c r="F11" s="218" t="n">
        <v>1041</v>
      </c>
      <c r="G11" s="183" t="s">
        <v>141</v>
      </c>
    </row>
    <row r="12" customFormat="false" ht="15" hidden="false" customHeight="false" outlineLevel="0" collapsed="false">
      <c r="A12" s="45"/>
      <c r="B12" s="165" t="n">
        <v>20</v>
      </c>
      <c r="C12" s="218" t="n">
        <v>789</v>
      </c>
      <c r="D12" s="183" t="s">
        <v>141</v>
      </c>
      <c r="E12" s="165" t="n">
        <v>20</v>
      </c>
      <c r="F12" s="218" t="n">
        <v>1183</v>
      </c>
      <c r="G12" s="183" t="s">
        <v>141</v>
      </c>
    </row>
    <row r="13" customFormat="false" ht="15" hidden="false" customHeight="false" outlineLevel="0" collapsed="false">
      <c r="A13" s="45"/>
      <c r="B13" s="165" t="n">
        <v>25</v>
      </c>
      <c r="C13" s="218" t="n">
        <v>884</v>
      </c>
      <c r="D13" s="183" t="s">
        <v>141</v>
      </c>
      <c r="E13" s="165" t="n">
        <v>25</v>
      </c>
      <c r="F13" s="218" t="n">
        <v>1325</v>
      </c>
      <c r="G13" s="183" t="s">
        <v>141</v>
      </c>
    </row>
    <row r="14" customFormat="false" ht="15" hidden="false" customHeight="false" outlineLevel="0" collapsed="false">
      <c r="A14" s="45"/>
      <c r="B14" s="165" t="n">
        <v>32</v>
      </c>
      <c r="C14" s="218" t="n">
        <v>978</v>
      </c>
      <c r="D14" s="183" t="s">
        <v>141</v>
      </c>
      <c r="E14" s="165" t="n">
        <v>32</v>
      </c>
      <c r="F14" s="218" t="n">
        <v>1467</v>
      </c>
      <c r="G14" s="183" t="s">
        <v>141</v>
      </c>
    </row>
    <row r="15" customFormat="false" ht="15" hidden="false" customHeight="false" outlineLevel="0" collapsed="false">
      <c r="A15" s="45"/>
      <c r="B15" s="165" t="n">
        <v>40</v>
      </c>
      <c r="C15" s="218" t="n">
        <v>1218</v>
      </c>
      <c r="D15" s="183" t="s">
        <v>141</v>
      </c>
      <c r="E15" s="165" t="n">
        <v>40</v>
      </c>
      <c r="F15" s="218" t="n">
        <v>1827</v>
      </c>
      <c r="G15" s="183" t="s">
        <v>141</v>
      </c>
    </row>
    <row r="16" customFormat="false" ht="15" hidden="false" customHeight="false" outlineLevel="0" collapsed="false">
      <c r="A16" s="45"/>
      <c r="B16" s="165" t="n">
        <v>50</v>
      </c>
      <c r="C16" s="218" t="n">
        <v>1710</v>
      </c>
      <c r="D16" s="183" t="s">
        <v>141</v>
      </c>
      <c r="E16" s="165" t="n">
        <v>50</v>
      </c>
      <c r="F16" s="218" t="n">
        <v>2565</v>
      </c>
      <c r="G16" s="183" t="s">
        <v>141</v>
      </c>
    </row>
    <row r="17" customFormat="false" ht="15" hidden="false" customHeight="false" outlineLevel="0" collapsed="false">
      <c r="A17" s="45"/>
      <c r="B17" s="165" t="n">
        <v>65</v>
      </c>
      <c r="C17" s="218" t="n">
        <v>2558</v>
      </c>
      <c r="D17" s="183" t="s">
        <v>141</v>
      </c>
      <c r="E17" s="165" t="n">
        <v>65</v>
      </c>
      <c r="F17" s="218" t="n">
        <v>3837</v>
      </c>
      <c r="G17" s="183" t="s">
        <v>141</v>
      </c>
    </row>
    <row r="18" customFormat="false" ht="15" hidden="false" customHeight="false" outlineLevel="0" collapsed="false">
      <c r="A18" s="45"/>
      <c r="B18" s="165" t="n">
        <v>80</v>
      </c>
      <c r="C18" s="218" t="n">
        <v>3118</v>
      </c>
      <c r="D18" s="183" t="s">
        <v>141</v>
      </c>
      <c r="E18" s="165" t="n">
        <v>80</v>
      </c>
      <c r="F18" s="218" t="n">
        <v>4677</v>
      </c>
      <c r="G18" s="183" t="s">
        <v>141</v>
      </c>
    </row>
    <row r="19" customFormat="false" ht="15" hidden="false" customHeight="false" outlineLevel="0" collapsed="false">
      <c r="A19" s="45"/>
      <c r="B19" s="165" t="n">
        <v>100</v>
      </c>
      <c r="C19" s="218" t="n">
        <v>4403</v>
      </c>
      <c r="D19" s="183" t="s">
        <v>141</v>
      </c>
      <c r="E19" s="165" t="n">
        <v>100</v>
      </c>
      <c r="F19" s="218" t="n">
        <v>6604</v>
      </c>
      <c r="G19" s="183" t="s">
        <v>141</v>
      </c>
    </row>
    <row r="20" customFormat="false" ht="15" hidden="false" customHeight="false" outlineLevel="0" collapsed="false">
      <c r="A20" s="45"/>
      <c r="B20" s="165" t="n">
        <v>150</v>
      </c>
      <c r="C20" s="218" t="n">
        <v>8498</v>
      </c>
      <c r="D20" s="183" t="s">
        <v>141</v>
      </c>
      <c r="E20" s="165" t="n">
        <v>150</v>
      </c>
      <c r="F20" s="218" t="n">
        <v>12746</v>
      </c>
      <c r="G20" s="183" t="s">
        <v>141</v>
      </c>
    </row>
    <row r="21" customFormat="false" ht="15" hidden="false" customHeight="false" outlineLevel="0" collapsed="false">
      <c r="A21" s="45"/>
      <c r="B21" s="165" t="n">
        <v>200</v>
      </c>
      <c r="C21" s="218" t="n">
        <v>14196</v>
      </c>
      <c r="D21" s="183" t="s">
        <v>141</v>
      </c>
      <c r="E21" s="165" t="n">
        <v>200</v>
      </c>
      <c r="F21" s="218" t="n">
        <v>21297</v>
      </c>
      <c r="G21" s="183" t="s">
        <v>141</v>
      </c>
    </row>
    <row r="22" customFormat="false" ht="15" hidden="false" customHeight="false" outlineLevel="0" collapsed="false">
      <c r="A22" s="45"/>
      <c r="B22" s="4"/>
      <c r="C22" s="4"/>
      <c r="D22" s="4"/>
      <c r="E22" s="45"/>
      <c r="F22" s="45"/>
      <c r="G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</row>
  </sheetData>
  <mergeCells count="4">
    <mergeCell ref="B7:D8"/>
    <mergeCell ref="E7:G8"/>
    <mergeCell ref="B9:D9"/>
    <mergeCell ref="E9:G9"/>
  </mergeCells>
  <printOptions headings="false" gridLines="false" gridLinesSet="true" horizontalCentered="false" verticalCentered="false"/>
  <pageMargins left="0.291666666666667" right="0" top="0.9826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true" outlineLevel="0" max="2" min="2" style="0" width="14.86"/>
    <col collapsed="false" customWidth="true" hidden="false" outlineLevel="0" max="3" min="3" style="0" width="11.71"/>
    <col collapsed="false" customWidth="true" hidden="true" outlineLevel="0" max="4" min="4" style="0" width="14.86"/>
    <col collapsed="false" customWidth="true" hidden="false" outlineLevel="0" max="5" min="5" style="0" width="12.57"/>
    <col collapsed="false" customWidth="true" hidden="true" outlineLevel="0" max="6" min="6" style="0" width="13"/>
    <col collapsed="false" customWidth="true" hidden="false" outlineLevel="0" max="7" min="7" style="0" width="12.71"/>
    <col collapsed="false" customWidth="true" hidden="true" outlineLevel="0" max="8" min="8" style="0" width="14.86"/>
    <col collapsed="false" customWidth="true" hidden="false" outlineLevel="0" max="9" min="9" style="0" width="13.29"/>
    <col collapsed="false" customWidth="true" hidden="true" outlineLevel="0" max="10" min="10" style="0" width="14.86"/>
    <col collapsed="false" customWidth="true" hidden="false" outlineLevel="0" max="11" min="11" style="0" width="12.15"/>
    <col collapsed="false" customWidth="true" hidden="true" outlineLevel="0" max="12" min="12" style="0" width="14.86"/>
    <col collapsed="false" customWidth="true" hidden="false" outlineLevel="0" max="13" min="13" style="0" width="13.71"/>
  </cols>
  <sheetData>
    <row r="1" customFormat="false" ht="62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72" customFormat="true" ht="30.75" hidden="false" customHeight="true" outlineLevel="0" collapsed="false">
      <c r="A2" s="5"/>
      <c r="B2" s="70"/>
      <c r="C2" s="71" t="s">
        <v>107</v>
      </c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27.75" hidden="false" customHeight="true" outlineLevel="0" collapsed="false">
      <c r="A3" s="5"/>
      <c r="B3" s="73"/>
      <c r="C3" s="74" t="s">
        <v>108</v>
      </c>
      <c r="D3" s="73"/>
      <c r="E3" s="73"/>
      <c r="F3" s="73"/>
      <c r="G3" s="73"/>
      <c r="H3" s="73"/>
      <c r="I3" s="73"/>
      <c r="J3" s="73"/>
      <c r="K3" s="73"/>
      <c r="L3" s="73"/>
      <c r="M3" s="5"/>
    </row>
    <row r="4" customFormat="false" ht="15" hidden="false" customHeight="false" outlineLevel="0" collapsed="false">
      <c r="A4" s="75" t="s">
        <v>109</v>
      </c>
      <c r="B4" s="75" t="s">
        <v>11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5"/>
      <c r="B5" s="75" t="s">
        <v>111</v>
      </c>
      <c r="C5" s="75"/>
      <c r="D5" s="75"/>
      <c r="E5" s="75"/>
      <c r="F5" s="75" t="s">
        <v>112</v>
      </c>
      <c r="G5" s="75"/>
      <c r="H5" s="75"/>
      <c r="I5" s="75"/>
      <c r="J5" s="75" t="s">
        <v>113</v>
      </c>
      <c r="K5" s="75"/>
      <c r="L5" s="75"/>
      <c r="M5" s="75"/>
    </row>
    <row r="6" customFormat="false" ht="15" hidden="false" customHeight="false" outlineLevel="0" collapsed="false">
      <c r="A6" s="75"/>
      <c r="B6" s="75" t="s">
        <v>114</v>
      </c>
      <c r="C6" s="75" t="s">
        <v>114</v>
      </c>
      <c r="D6" s="75" t="s">
        <v>115</v>
      </c>
      <c r="E6" s="75" t="s">
        <v>115</v>
      </c>
      <c r="F6" s="75" t="s">
        <v>114</v>
      </c>
      <c r="G6" s="75" t="s">
        <v>114</v>
      </c>
      <c r="H6" s="75" t="s">
        <v>115</v>
      </c>
      <c r="I6" s="75" t="s">
        <v>115</v>
      </c>
      <c r="J6" s="75" t="s">
        <v>114</v>
      </c>
      <c r="K6" s="75" t="s">
        <v>114</v>
      </c>
      <c r="L6" s="75" t="s">
        <v>115</v>
      </c>
      <c r="M6" s="75" t="s">
        <v>115</v>
      </c>
    </row>
    <row r="7" customFormat="false" ht="15" hidden="false" customHeight="false" outlineLevel="0" collapsed="false">
      <c r="A7" s="76" t="s">
        <v>116</v>
      </c>
      <c r="B7" s="77" t="n">
        <v>1081</v>
      </c>
      <c r="C7" s="78" t="n">
        <f aca="false">(B7+(B7*18%))</f>
        <v>1275.58</v>
      </c>
      <c r="D7" s="79"/>
      <c r="E7" s="78"/>
      <c r="F7" s="77" t="n">
        <v>1243</v>
      </c>
      <c r="G7" s="79" t="n">
        <f aca="false">(F7+(F7*18%))</f>
        <v>1466.74</v>
      </c>
      <c r="H7" s="79"/>
      <c r="I7" s="79"/>
      <c r="J7" s="77" t="n">
        <v>1351</v>
      </c>
      <c r="K7" s="79" t="n">
        <f aca="false">(J7+(J7*18%))</f>
        <v>1594.18</v>
      </c>
      <c r="L7" s="79"/>
      <c r="M7" s="80"/>
    </row>
    <row r="8" customFormat="false" ht="15" hidden="false" customHeight="false" outlineLevel="0" collapsed="false">
      <c r="A8" s="76" t="s">
        <v>117</v>
      </c>
      <c r="B8" s="77" t="n">
        <v>1201</v>
      </c>
      <c r="C8" s="78" t="n">
        <f aca="false">(B8+(B8*18%))</f>
        <v>1417.18</v>
      </c>
      <c r="D8" s="79"/>
      <c r="E8" s="78"/>
      <c r="F8" s="77" t="n">
        <v>1381</v>
      </c>
      <c r="G8" s="79" t="n">
        <f aca="false">(F8+(F8*18%))</f>
        <v>1629.58</v>
      </c>
      <c r="H8" s="79"/>
      <c r="I8" s="79"/>
      <c r="J8" s="77" t="n">
        <v>1501</v>
      </c>
      <c r="K8" s="79" t="n">
        <f aca="false">(J8+(J8*18%))</f>
        <v>1771.18</v>
      </c>
      <c r="L8" s="79"/>
      <c r="M8" s="80"/>
    </row>
    <row r="9" customFormat="false" ht="15" hidden="false" customHeight="false" outlineLevel="0" collapsed="false">
      <c r="A9" s="76" t="s">
        <v>118</v>
      </c>
      <c r="B9" s="77" t="n">
        <v>1418</v>
      </c>
      <c r="C9" s="78" t="n">
        <f aca="false">(B9+(B9*18%))</f>
        <v>1673.24</v>
      </c>
      <c r="D9" s="79"/>
      <c r="E9" s="78"/>
      <c r="F9" s="77" t="n">
        <v>1631</v>
      </c>
      <c r="G9" s="79" t="n">
        <f aca="false">(F9+(F9*18%))</f>
        <v>1924.58</v>
      </c>
      <c r="H9" s="79"/>
      <c r="I9" s="79"/>
      <c r="J9" s="77" t="n">
        <v>1773</v>
      </c>
      <c r="K9" s="79" t="n">
        <f aca="false">(J9+(J9*18%))</f>
        <v>2092.14</v>
      </c>
      <c r="L9" s="79"/>
      <c r="M9" s="80"/>
    </row>
    <row r="10" customFormat="false" ht="15" hidden="false" customHeight="false" outlineLevel="0" collapsed="false">
      <c r="A10" s="76" t="s">
        <v>119</v>
      </c>
      <c r="B10" s="77" t="n">
        <v>1661</v>
      </c>
      <c r="C10" s="78" t="n">
        <f aca="false">(B10+(B10*18%))</f>
        <v>1959.98</v>
      </c>
      <c r="D10" s="79"/>
      <c r="E10" s="78"/>
      <c r="F10" s="77" t="n">
        <v>1910</v>
      </c>
      <c r="G10" s="79" t="n">
        <f aca="false">(F10+(F10*18%))</f>
        <v>2253.8</v>
      </c>
      <c r="H10" s="79"/>
      <c r="I10" s="79"/>
      <c r="J10" s="77" t="n">
        <v>2076</v>
      </c>
      <c r="K10" s="79" t="n">
        <f aca="false">(J10+(J10*18%))</f>
        <v>2449.68</v>
      </c>
      <c r="L10" s="79"/>
      <c r="M10" s="80"/>
    </row>
    <row r="11" customFormat="false" ht="15" hidden="false" customHeight="false" outlineLevel="0" collapsed="false">
      <c r="A11" s="76" t="s">
        <v>120</v>
      </c>
      <c r="B11" s="81" t="n">
        <v>1959</v>
      </c>
      <c r="C11" s="78" t="n">
        <f aca="false">(B11+(B11*18%))</f>
        <v>2311.62</v>
      </c>
      <c r="D11" s="79"/>
      <c r="E11" s="78"/>
      <c r="F11" s="81" t="n">
        <v>2253</v>
      </c>
      <c r="G11" s="79" t="n">
        <f aca="false">(F11+(F11*18%))</f>
        <v>2658.54</v>
      </c>
      <c r="H11" s="79"/>
      <c r="I11" s="79"/>
      <c r="J11" s="81" t="n">
        <v>2449</v>
      </c>
      <c r="K11" s="79" t="n">
        <f aca="false">(J11+(J11*18%))</f>
        <v>2889.82</v>
      </c>
      <c r="L11" s="79"/>
      <c r="M11" s="80"/>
    </row>
    <row r="12" customFormat="false" ht="15" hidden="false" customHeight="false" outlineLevel="0" collapsed="false">
      <c r="A12" s="76" t="s">
        <v>121</v>
      </c>
      <c r="B12" s="81" t="n">
        <v>2182</v>
      </c>
      <c r="C12" s="78" t="n">
        <f aca="false">(B12+(B12*18%))</f>
        <v>2574.76</v>
      </c>
      <c r="D12" s="81" t="n">
        <v>5364</v>
      </c>
      <c r="E12" s="78" t="n">
        <f aca="false">(D12+(D12*18%))</f>
        <v>6329.52</v>
      </c>
      <c r="F12" s="81" t="n">
        <v>2509</v>
      </c>
      <c r="G12" s="79" t="n">
        <f aca="false">(F12+(F12*18%))</f>
        <v>2960.62</v>
      </c>
      <c r="H12" s="81" t="n">
        <v>5691</v>
      </c>
      <c r="I12" s="79" t="n">
        <f aca="false">(H12+(H12*18%))</f>
        <v>6715.38</v>
      </c>
      <c r="J12" s="81" t="n">
        <v>2728</v>
      </c>
      <c r="K12" s="79" t="n">
        <f aca="false">(J12+(J12*18%))</f>
        <v>3219.04</v>
      </c>
      <c r="L12" s="81" t="n">
        <v>5910</v>
      </c>
      <c r="M12" s="79" t="n">
        <f aca="false">(L12+(L12*18%))</f>
        <v>6973.8</v>
      </c>
    </row>
    <row r="13" customFormat="false" ht="15" hidden="false" customHeight="false" outlineLevel="0" collapsed="false">
      <c r="A13" s="76" t="s">
        <v>122</v>
      </c>
      <c r="B13" s="81" t="n">
        <v>2346</v>
      </c>
      <c r="C13" s="78" t="n">
        <f aca="false">(B13+(B13*18%))</f>
        <v>2768.28</v>
      </c>
      <c r="D13" s="81" t="n">
        <v>5528</v>
      </c>
      <c r="E13" s="78" t="n">
        <f aca="false">(D13+(D13*18%))</f>
        <v>6523.04</v>
      </c>
      <c r="F13" s="81" t="n">
        <v>2698</v>
      </c>
      <c r="G13" s="79" t="n">
        <f aca="false">(F13+(F13*18%))</f>
        <v>3183.64</v>
      </c>
      <c r="H13" s="81" t="n">
        <v>5880</v>
      </c>
      <c r="I13" s="79" t="n">
        <f aca="false">(H13+(H13*18%))</f>
        <v>6938.4</v>
      </c>
      <c r="J13" s="81" t="n">
        <v>2933</v>
      </c>
      <c r="K13" s="79" t="n">
        <f aca="false">(J13+(J13*18%))</f>
        <v>3460.94</v>
      </c>
      <c r="L13" s="81" t="n">
        <v>6115</v>
      </c>
      <c r="M13" s="79" t="n">
        <f aca="false">(L13+(L13*18%))</f>
        <v>7215.7</v>
      </c>
    </row>
    <row r="14" customFormat="false" ht="15" hidden="false" customHeight="false" outlineLevel="0" collapsed="false">
      <c r="A14" s="76" t="s">
        <v>123</v>
      </c>
      <c r="B14" s="81" t="n">
        <v>2660</v>
      </c>
      <c r="C14" s="78" t="n">
        <f aca="false">(B14+(B14*18%))</f>
        <v>3138.8</v>
      </c>
      <c r="D14" s="81" t="n">
        <v>5842</v>
      </c>
      <c r="E14" s="78" t="n">
        <f aca="false">(D14+(D14*18%))</f>
        <v>6893.56</v>
      </c>
      <c r="F14" s="81" t="n">
        <v>3059</v>
      </c>
      <c r="G14" s="79" t="n">
        <f aca="false">(F14+(F14*18%))</f>
        <v>3609.62</v>
      </c>
      <c r="H14" s="81" t="n">
        <v>6241</v>
      </c>
      <c r="I14" s="79" t="n">
        <f aca="false">(H14+(H14*18%))</f>
        <v>7364.38</v>
      </c>
      <c r="J14" s="81" t="n">
        <v>3325</v>
      </c>
      <c r="K14" s="79" t="n">
        <f aca="false">(J14+(J14*18%))</f>
        <v>3923.5</v>
      </c>
      <c r="L14" s="81" t="n">
        <v>13750</v>
      </c>
      <c r="M14" s="79" t="n">
        <f aca="false">(L14+(L14*18%))</f>
        <v>16225</v>
      </c>
    </row>
    <row r="15" customFormat="false" ht="15" hidden="false" customHeight="false" outlineLevel="0" collapsed="false">
      <c r="A15" s="76" t="s">
        <v>124</v>
      </c>
      <c r="B15" s="81" t="n">
        <v>2963</v>
      </c>
      <c r="C15" s="78" t="n">
        <f aca="false">(B15+(B15*18%))</f>
        <v>3496.34</v>
      </c>
      <c r="D15" s="81" t="n">
        <v>6145</v>
      </c>
      <c r="E15" s="78" t="n">
        <f aca="false">(D15+(D15*18%))</f>
        <v>7251.1</v>
      </c>
      <c r="F15" s="81" t="n">
        <v>3407</v>
      </c>
      <c r="G15" s="79" t="n">
        <f aca="false">(F15+(F15*18%))</f>
        <v>4020.26</v>
      </c>
      <c r="H15" s="81" t="n">
        <v>6589</v>
      </c>
      <c r="I15" s="79" t="n">
        <f aca="false">(H15+(H15*18%))</f>
        <v>7775.02</v>
      </c>
      <c r="J15" s="81" t="n">
        <v>3704</v>
      </c>
      <c r="K15" s="79" t="n">
        <f aca="false">(J15+(J15*18%))</f>
        <v>4370.72</v>
      </c>
      <c r="L15" s="81" t="n">
        <v>14129</v>
      </c>
      <c r="M15" s="79" t="n">
        <f aca="false">(L15+(L15*18%))</f>
        <v>16672.22</v>
      </c>
    </row>
    <row r="16" customFormat="false" ht="15" hidden="false" customHeight="false" outlineLevel="0" collapsed="false">
      <c r="A16" s="76" t="s">
        <v>125</v>
      </c>
      <c r="B16" s="81" t="n">
        <v>3100</v>
      </c>
      <c r="C16" s="78" t="n">
        <f aca="false">(B16+(B16*18%))</f>
        <v>3658</v>
      </c>
      <c r="D16" s="81" t="n">
        <v>6282</v>
      </c>
      <c r="E16" s="78" t="n">
        <f aca="false">(D16+(D16*18%))</f>
        <v>7412.76</v>
      </c>
      <c r="F16" s="81" t="n">
        <v>3565</v>
      </c>
      <c r="G16" s="79" t="n">
        <f aca="false">(F16+(F16*18%))</f>
        <v>4206.7</v>
      </c>
      <c r="H16" s="81" t="n">
        <v>6747</v>
      </c>
      <c r="I16" s="79" t="n">
        <f aca="false">(H16+(H16*18%))</f>
        <v>7961.46</v>
      </c>
      <c r="J16" s="81" t="n">
        <v>3875</v>
      </c>
      <c r="K16" s="79" t="n">
        <f aca="false">(J16+(J16*18%))</f>
        <v>4572.5</v>
      </c>
      <c r="L16" s="81" t="n">
        <v>14300</v>
      </c>
      <c r="M16" s="79" t="n">
        <f aca="false">(L16+(L16*18%))</f>
        <v>16874</v>
      </c>
    </row>
    <row r="17" customFormat="false" ht="15" hidden="false" customHeight="false" outlineLevel="0" collapsed="false">
      <c r="A17" s="82" t="s">
        <v>126</v>
      </c>
      <c r="B17" s="83" t="n">
        <v>3664</v>
      </c>
      <c r="C17" s="78" t="n">
        <f aca="false">(B17+(B17*18%))</f>
        <v>4323.52</v>
      </c>
      <c r="D17" s="83" t="n">
        <v>6846</v>
      </c>
      <c r="E17" s="78" t="n">
        <f aca="false">(D17+(D17*18%))</f>
        <v>8078.28</v>
      </c>
      <c r="F17" s="83" t="n">
        <v>4214</v>
      </c>
      <c r="G17" s="79" t="n">
        <f aca="false">(F17+(F17*18%))</f>
        <v>4972.52</v>
      </c>
      <c r="H17" s="83" t="n">
        <v>7396</v>
      </c>
      <c r="I17" s="79" t="n">
        <f aca="false">(H17+(H17*18%))</f>
        <v>8727.28</v>
      </c>
      <c r="J17" s="83" t="n">
        <v>4580</v>
      </c>
      <c r="K17" s="79" t="n">
        <f aca="false">(J17+(J17*18%))</f>
        <v>5404.4</v>
      </c>
      <c r="L17" s="83" t="n">
        <v>15005</v>
      </c>
      <c r="M17" s="79" t="n">
        <f aca="false">(L17+(L17*18%))</f>
        <v>17705.9</v>
      </c>
    </row>
    <row r="18" customFormat="false" ht="15" hidden="false" customHeight="false" outlineLevel="0" collapsed="false">
      <c r="A18" s="82" t="s">
        <v>127</v>
      </c>
      <c r="B18" s="83" t="n">
        <v>7548</v>
      </c>
      <c r="C18" s="78" t="n">
        <f aca="false">(B18+(B18*18%))</f>
        <v>8906.64</v>
      </c>
      <c r="D18" s="83" t="n">
        <v>17973</v>
      </c>
      <c r="E18" s="78" t="n">
        <f aca="false">(D18+(D18*18%))</f>
        <v>21208.14</v>
      </c>
      <c r="F18" s="83" t="n">
        <v>8680</v>
      </c>
      <c r="G18" s="79" t="n">
        <f aca="false">(F18+(F18*18%))</f>
        <v>10242.4</v>
      </c>
      <c r="H18" s="83" t="n">
        <v>19105</v>
      </c>
      <c r="I18" s="79" t="n">
        <f aca="false">(H18+(H18*18%))</f>
        <v>22543.9</v>
      </c>
      <c r="J18" s="83" t="n">
        <v>9435</v>
      </c>
      <c r="K18" s="79" t="n">
        <f aca="false">(J18+(J18*18%))</f>
        <v>11133.3</v>
      </c>
      <c r="L18" s="83" t="n">
        <v>19860</v>
      </c>
      <c r="M18" s="79" t="n">
        <f aca="false">(L18+(L18*18%))</f>
        <v>23434.8</v>
      </c>
    </row>
    <row r="19" customFormat="false" ht="15" hidden="false" customHeight="false" outlineLevel="0" collapsed="false">
      <c r="A19" s="82" t="s">
        <v>128</v>
      </c>
      <c r="B19" s="83" t="n">
        <v>8566</v>
      </c>
      <c r="C19" s="78" t="n">
        <f aca="false">(B19+(B19*18%))</f>
        <v>10107.88</v>
      </c>
      <c r="D19" s="83" t="n">
        <v>18991</v>
      </c>
      <c r="E19" s="78" t="n">
        <f aca="false">(D19+(D19*18%))</f>
        <v>22409.38</v>
      </c>
      <c r="F19" s="83" t="n">
        <v>9851</v>
      </c>
      <c r="G19" s="79" t="n">
        <f aca="false">(F19+(F19*18%))</f>
        <v>11624.18</v>
      </c>
      <c r="H19" s="83" t="n">
        <v>20276</v>
      </c>
      <c r="I19" s="79" t="n">
        <f aca="false">(H19+(H19*18%))</f>
        <v>23925.68</v>
      </c>
      <c r="J19" s="83" t="n">
        <v>10708</v>
      </c>
      <c r="K19" s="79" t="n">
        <f aca="false">(J19+(J19*18%))</f>
        <v>12635.44</v>
      </c>
      <c r="L19" s="83" t="n">
        <v>21133</v>
      </c>
      <c r="M19" s="79" t="n">
        <f aca="false">(L19+(L19*18%))</f>
        <v>24936.94</v>
      </c>
    </row>
    <row r="20" customFormat="false" ht="15" hidden="false" customHeight="false" outlineLevel="0" collapsed="false">
      <c r="A20" s="82" t="s">
        <v>129</v>
      </c>
      <c r="B20" s="83" t="n">
        <v>11843</v>
      </c>
      <c r="C20" s="78" t="n">
        <f aca="false">(B20+(B20*18%))</f>
        <v>13974.74</v>
      </c>
      <c r="D20" s="83" t="n">
        <v>22268</v>
      </c>
      <c r="E20" s="78" t="n">
        <f aca="false">(D20+(D20*18%))</f>
        <v>26276.24</v>
      </c>
      <c r="F20" s="83" t="n">
        <v>13619</v>
      </c>
      <c r="G20" s="79" t="n">
        <f aca="false">(F20+(F20*18%))</f>
        <v>16070.42</v>
      </c>
      <c r="H20" s="83" t="n">
        <v>24044</v>
      </c>
      <c r="I20" s="79" t="n">
        <f aca="false">(H20+(H20*18%))</f>
        <v>28371.92</v>
      </c>
      <c r="J20" s="83" t="n">
        <v>14804</v>
      </c>
      <c r="K20" s="79" t="n">
        <f aca="false">(J20+(J20*18%))</f>
        <v>17468.72</v>
      </c>
      <c r="L20" s="83" t="n">
        <v>25229</v>
      </c>
      <c r="M20" s="79" t="n">
        <f aca="false">(L20+(L20*18%))</f>
        <v>29770.22</v>
      </c>
    </row>
    <row r="21" customFormat="false" ht="15" hidden="false" customHeight="false" outlineLevel="0" collapsed="false">
      <c r="A21" s="82" t="s">
        <v>130</v>
      </c>
      <c r="B21" s="83" t="n">
        <v>9216</v>
      </c>
      <c r="C21" s="78" t="n">
        <f aca="false">(B21+(B21*18%))</f>
        <v>10874.88</v>
      </c>
      <c r="D21" s="83" t="n">
        <v>19641</v>
      </c>
      <c r="E21" s="78" t="n">
        <f aca="false">(D21+(D21*18%))</f>
        <v>23176.38</v>
      </c>
      <c r="F21" s="83" t="n">
        <v>10598</v>
      </c>
      <c r="G21" s="79" t="n">
        <f aca="false">(F21+(F21*18%))</f>
        <v>12505.64</v>
      </c>
      <c r="H21" s="83" t="n">
        <v>21023</v>
      </c>
      <c r="I21" s="79" t="n">
        <f aca="false">(H21+(H21*18%))</f>
        <v>24807.14</v>
      </c>
      <c r="J21" s="83" t="n">
        <v>11520</v>
      </c>
      <c r="K21" s="79" t="n">
        <f aca="false">(J21+(J21*18%))</f>
        <v>13593.6</v>
      </c>
      <c r="L21" s="83" t="n">
        <v>21945</v>
      </c>
      <c r="M21" s="79" t="n">
        <f aca="false">(L21+(L21*18%))</f>
        <v>25895.1</v>
      </c>
    </row>
    <row r="22" customFormat="false" ht="15" hidden="false" customHeight="false" outlineLevel="0" collapsed="false">
      <c r="A22" s="82" t="s">
        <v>131</v>
      </c>
      <c r="B22" s="83" t="n">
        <v>15230</v>
      </c>
      <c r="C22" s="78" t="n">
        <f aca="false">(B22+(B22*18%))</f>
        <v>17971.4</v>
      </c>
      <c r="D22" s="83" t="n">
        <v>25655</v>
      </c>
      <c r="E22" s="78" t="n">
        <f aca="false">(D22+(D22*18%))</f>
        <v>30272.9</v>
      </c>
      <c r="F22" s="83" t="n">
        <v>17515</v>
      </c>
      <c r="G22" s="79" t="n">
        <f aca="false">(F22+(F22*18%))</f>
        <v>20667.7</v>
      </c>
      <c r="H22" s="83" t="n">
        <v>27940</v>
      </c>
      <c r="I22" s="79" t="n">
        <f aca="false">(H22+(H22*18%))</f>
        <v>32969.2</v>
      </c>
      <c r="J22" s="79"/>
      <c r="K22" s="79"/>
      <c r="L22" s="83" t="n">
        <v>29463</v>
      </c>
      <c r="M22" s="79" t="n">
        <f aca="false">(L22+(L22*18%))</f>
        <v>34766.34</v>
      </c>
    </row>
    <row r="23" customFormat="false" ht="15" hidden="false" customHeight="false" outlineLevel="0" collapsed="false">
      <c r="A23" s="82" t="s">
        <v>132</v>
      </c>
      <c r="B23" s="83" t="n">
        <v>16847</v>
      </c>
      <c r="C23" s="78" t="n">
        <f aca="false">(B23+(B23*18%))</f>
        <v>19879.46</v>
      </c>
      <c r="D23" s="83" t="n">
        <v>27272</v>
      </c>
      <c r="E23" s="78" t="n">
        <f aca="false">(D23+(D23*18%))</f>
        <v>32180.96</v>
      </c>
      <c r="F23" s="83" t="n">
        <v>19374</v>
      </c>
      <c r="G23" s="79" t="n">
        <f aca="false">(F23+(F23*18%))</f>
        <v>22861.32</v>
      </c>
      <c r="H23" s="83" t="n">
        <v>29799</v>
      </c>
      <c r="I23" s="79" t="n">
        <f aca="false">(H23+(H23*18%))</f>
        <v>35162.82</v>
      </c>
      <c r="J23" s="79"/>
      <c r="K23" s="79"/>
      <c r="L23" s="83" t="n">
        <v>31484</v>
      </c>
      <c r="M23" s="79" t="n">
        <f aca="false">(L23+(L23*18%))</f>
        <v>37151.12</v>
      </c>
    </row>
    <row r="24" customFormat="false" ht="15" hidden="false" customHeight="false" outlineLevel="0" collapsed="false">
      <c r="A24" s="82" t="s">
        <v>133</v>
      </c>
      <c r="B24" s="83" t="n">
        <v>32578</v>
      </c>
      <c r="C24" s="78" t="n">
        <f aca="false">(B24+(B24*18%))</f>
        <v>38442.04</v>
      </c>
      <c r="D24" s="83" t="n">
        <v>43003</v>
      </c>
      <c r="E24" s="78" t="n">
        <f aca="false">(D24+(D24*18%))</f>
        <v>50743.54</v>
      </c>
      <c r="F24" s="83" t="n">
        <v>37465</v>
      </c>
      <c r="G24" s="79" t="n">
        <f aca="false">(F24+(F24*18%))</f>
        <v>44208.7</v>
      </c>
      <c r="H24" s="83" t="n">
        <v>47890</v>
      </c>
      <c r="I24" s="79" t="n">
        <f aca="false">(H24+(H24*18%))</f>
        <v>56510.2</v>
      </c>
      <c r="J24" s="79"/>
      <c r="K24" s="79"/>
      <c r="L24" s="83" t="n">
        <v>80483</v>
      </c>
      <c r="M24" s="79" t="n">
        <f aca="false">(L24+(L24*18%))</f>
        <v>94969.94</v>
      </c>
    </row>
    <row r="25" customFormat="false" ht="15" hidden="false" customHeight="false" outlineLevel="0" collapsed="false">
      <c r="A25" s="82" t="s">
        <v>134</v>
      </c>
      <c r="B25" s="83" t="n">
        <v>32813</v>
      </c>
      <c r="C25" s="78" t="n">
        <f aca="false">(B25+(B25*18%))</f>
        <v>38719.34</v>
      </c>
      <c r="D25" s="83" t="n">
        <v>43238</v>
      </c>
      <c r="E25" s="78" t="n">
        <f aca="false">(D25+(D25*18%))</f>
        <v>51020.84</v>
      </c>
      <c r="F25" s="83" t="n">
        <v>37735</v>
      </c>
      <c r="G25" s="79" t="n">
        <f aca="false">(F25+(F25*18%))</f>
        <v>44527.3</v>
      </c>
      <c r="H25" s="83" t="n">
        <v>48160</v>
      </c>
      <c r="I25" s="79" t="n">
        <f aca="false">(H25+(H25*18%))</f>
        <v>56828.8</v>
      </c>
      <c r="J25" s="79"/>
      <c r="K25" s="79"/>
      <c r="L25" s="83" t="n">
        <v>80776</v>
      </c>
      <c r="M25" s="79" t="n">
        <f aca="false">(L25+(L25*18%))</f>
        <v>95315.68</v>
      </c>
    </row>
    <row r="26" customFormat="false" ht="15" hidden="false" customHeight="false" outlineLevel="0" collapsed="false">
      <c r="A26" s="82" t="s">
        <v>135</v>
      </c>
      <c r="B26" s="77"/>
      <c r="C26" s="79"/>
      <c r="D26" s="83" t="n">
        <v>89669</v>
      </c>
      <c r="E26" s="78" t="n">
        <f aca="false">(D26+(D26*18%))</f>
        <v>105809.42</v>
      </c>
      <c r="F26" s="79"/>
      <c r="G26" s="79"/>
      <c r="H26" s="83" t="n">
        <v>103220</v>
      </c>
      <c r="I26" s="79" t="n">
        <f aca="false">(H26+(H26*18%))</f>
        <v>121799.6</v>
      </c>
      <c r="J26" s="79"/>
      <c r="K26" s="79"/>
      <c r="L26" s="83" t="n">
        <v>138855</v>
      </c>
      <c r="M26" s="79" t="n">
        <f aca="false">(L26+(L26*18%))</f>
        <v>163848.9</v>
      </c>
    </row>
    <row r="27" customFormat="false" ht="15" hidden="false" customHeight="false" outlineLevel="0" collapsed="false">
      <c r="A27" s="82" t="s">
        <v>136</v>
      </c>
      <c r="B27" s="77"/>
      <c r="C27" s="79"/>
      <c r="D27" s="83" t="n">
        <v>99682</v>
      </c>
      <c r="E27" s="78" t="n">
        <f aca="false">(D27+(D27*18%))</f>
        <v>117624.76</v>
      </c>
      <c r="F27" s="79"/>
      <c r="G27" s="79"/>
      <c r="H27" s="83" t="n">
        <v>114731</v>
      </c>
      <c r="I27" s="79" t="n">
        <f aca="false">(H27+(H27*18%))</f>
        <v>135382.58</v>
      </c>
      <c r="J27" s="79"/>
      <c r="K27" s="79"/>
      <c r="L27" s="83" t="n">
        <v>151376</v>
      </c>
      <c r="M27" s="79" t="n">
        <f aca="false">(L27+(L27*18%))</f>
        <v>178623.68</v>
      </c>
    </row>
    <row r="28" customFormat="false" ht="15" hidden="false" customHeight="false" outlineLevel="0" collapsed="false">
      <c r="A28" s="82" t="s">
        <v>137</v>
      </c>
      <c r="B28" s="77"/>
      <c r="C28" s="79"/>
      <c r="D28" s="83" t="n">
        <v>171863</v>
      </c>
      <c r="E28" s="78" t="n">
        <f aca="false">(D28+(D28*18%))</f>
        <v>202798.34</v>
      </c>
      <c r="F28" s="79"/>
      <c r="G28" s="79"/>
      <c r="H28" s="83" t="n">
        <v>198019</v>
      </c>
      <c r="I28" s="79" t="n">
        <f aca="false">(H28+(H28*18%))</f>
        <v>233662.42</v>
      </c>
      <c r="J28" s="79"/>
      <c r="K28" s="79"/>
      <c r="L28" s="83" t="n">
        <v>215431</v>
      </c>
      <c r="M28" s="79" t="n">
        <f aca="false">(L28+(L28*18%))</f>
        <v>254208.58</v>
      </c>
    </row>
    <row r="29" customFormat="false" ht="15" hidden="false" customHeight="false" outlineLevel="0" collapsed="false">
      <c r="A29" s="82" t="s">
        <v>138</v>
      </c>
      <c r="B29" s="77"/>
      <c r="C29" s="79"/>
      <c r="D29" s="83" t="n">
        <v>184666</v>
      </c>
      <c r="E29" s="78" t="n">
        <f aca="false">(D29+(D29*18%))</f>
        <v>217905.88</v>
      </c>
      <c r="F29" s="79"/>
      <c r="G29" s="79"/>
      <c r="H29" s="83" t="n">
        <v>212778</v>
      </c>
      <c r="I29" s="79" t="n">
        <f aca="false">(H29+(H29*18%))</f>
        <v>251078.04</v>
      </c>
      <c r="J29" s="79"/>
      <c r="K29" s="79"/>
      <c r="L29" s="83" t="n">
        <v>231442</v>
      </c>
      <c r="M29" s="79" t="n">
        <f aca="false">(L29+(L29*18%))</f>
        <v>273101.56</v>
      </c>
    </row>
    <row r="30" customFormat="false" ht="15" hidden="false" customHeight="false" outlineLevel="0" collapsed="false">
      <c r="A30" s="82" t="s">
        <v>139</v>
      </c>
      <c r="B30" s="77"/>
      <c r="C30" s="79"/>
      <c r="D30" s="83" t="n">
        <v>426819</v>
      </c>
      <c r="E30" s="78" t="n">
        <f aca="false">(D30+(D30*18%))</f>
        <v>503646.42</v>
      </c>
      <c r="F30" s="79"/>
      <c r="G30" s="79"/>
      <c r="H30" s="83" t="n">
        <v>476629</v>
      </c>
      <c r="I30" s="79" t="n">
        <f aca="false">(H30+(H30*18%))</f>
        <v>562422.22</v>
      </c>
      <c r="J30" s="79"/>
      <c r="K30" s="79"/>
      <c r="L30" s="83" t="n">
        <v>509836</v>
      </c>
      <c r="M30" s="79" t="n">
        <f aca="false">(L30+(L30*18%))</f>
        <v>601606.48</v>
      </c>
    </row>
    <row r="31" customFormat="false" ht="15" hidden="false" customHeight="false" outlineLevel="0" collapsed="false">
      <c r="A31" s="82" t="s">
        <v>140</v>
      </c>
      <c r="B31" s="77"/>
      <c r="C31" s="79"/>
      <c r="D31" s="83" t="n">
        <v>435934</v>
      </c>
      <c r="E31" s="78" t="s">
        <v>141</v>
      </c>
      <c r="F31" s="79"/>
      <c r="G31" s="79"/>
      <c r="H31" s="83"/>
      <c r="I31" s="78" t="s">
        <v>141</v>
      </c>
      <c r="J31" s="79"/>
      <c r="K31" s="79"/>
      <c r="L31" s="83"/>
      <c r="M31" s="78" t="s">
        <v>141</v>
      </c>
    </row>
    <row r="32" customFormat="false" ht="15" hidden="false" customHeight="false" outlineLevel="0" collapsed="false">
      <c r="A32" s="82" t="s">
        <v>142</v>
      </c>
      <c r="B32" s="77"/>
      <c r="C32" s="79"/>
      <c r="D32" s="83" t="n">
        <v>540713</v>
      </c>
      <c r="E32" s="78" t="s">
        <v>141</v>
      </c>
      <c r="F32" s="79"/>
      <c r="G32" s="79"/>
      <c r="H32" s="83"/>
      <c r="I32" s="78" t="s">
        <v>141</v>
      </c>
      <c r="J32" s="79"/>
      <c r="K32" s="79"/>
      <c r="L32" s="83"/>
      <c r="M32" s="78" t="s">
        <v>141</v>
      </c>
    </row>
    <row r="33" customFormat="false" ht="15" hidden="false" customHeight="false" outlineLevel="0" collapsed="false">
      <c r="A33" s="82" t="s">
        <v>143</v>
      </c>
      <c r="B33" s="77"/>
      <c r="C33" s="79"/>
      <c r="D33" s="83" t="n">
        <v>1009332</v>
      </c>
      <c r="E33" s="78" t="s">
        <v>141</v>
      </c>
      <c r="F33" s="79"/>
      <c r="G33" s="79"/>
      <c r="H33" s="83"/>
      <c r="I33" s="78" t="s">
        <v>141</v>
      </c>
      <c r="J33" s="79"/>
      <c r="K33" s="79"/>
      <c r="L33" s="83"/>
      <c r="M33" s="78" t="s">
        <v>141</v>
      </c>
    </row>
    <row r="34" customFormat="false" ht="15" hidden="false" customHeight="false" outlineLevel="0" collapsed="false">
      <c r="A34" s="84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7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</sheetData>
  <mergeCells count="6">
    <mergeCell ref="C2:M2"/>
    <mergeCell ref="A4:A6"/>
    <mergeCell ref="B4:M4"/>
    <mergeCell ref="B5:E5"/>
    <mergeCell ref="F5:I5"/>
    <mergeCell ref="J5:M5"/>
  </mergeCells>
  <printOptions headings="false" gridLines="false" gridLinesSet="true" horizontalCentered="true" verticalCentered="true"/>
  <pageMargins left="0" right="0" top="0.7527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3.57"/>
    <col collapsed="false" customWidth="true" hidden="true" outlineLevel="0" max="3" min="3" style="0" width="17.15"/>
    <col collapsed="false" customWidth="true" hidden="false" outlineLevel="0" max="4" min="4" style="0" width="49"/>
  </cols>
  <sheetData>
    <row r="1" customFormat="false" ht="15" hidden="false" customHeight="true" outlineLevel="0" collapsed="false">
      <c r="A1" s="45"/>
      <c r="B1" s="45"/>
      <c r="C1" s="186"/>
      <c r="D1" s="94"/>
    </row>
    <row r="2" customFormat="false" ht="150" hidden="false" customHeight="false" outlineLevel="0" collapsed="false">
      <c r="A2" s="45"/>
      <c r="B2" s="186"/>
      <c r="C2" s="186"/>
      <c r="D2" s="186" t="s">
        <v>344</v>
      </c>
    </row>
    <row r="3" customFormat="false" ht="15" hidden="false" customHeight="false" outlineLevel="0" collapsed="false">
      <c r="A3" s="45"/>
      <c r="B3" s="164" t="s">
        <v>345</v>
      </c>
      <c r="C3" s="164" t="s">
        <v>332</v>
      </c>
      <c r="D3" s="164" t="s">
        <v>332</v>
      </c>
    </row>
    <row r="4" customFormat="false" ht="15" hidden="false" customHeight="false" outlineLevel="0" collapsed="false">
      <c r="A4" s="45"/>
      <c r="B4" s="169" t="s">
        <v>156</v>
      </c>
      <c r="C4" s="92" t="n">
        <v>1365</v>
      </c>
      <c r="D4" s="183" t="s">
        <v>141</v>
      </c>
    </row>
    <row r="5" customFormat="false" ht="15" hidden="false" customHeight="false" outlineLevel="0" collapsed="false">
      <c r="A5" s="45"/>
      <c r="B5" s="169" t="s">
        <v>346</v>
      </c>
      <c r="C5" s="92" t="n">
        <v>1786</v>
      </c>
      <c r="D5" s="183" t="s">
        <v>141</v>
      </c>
    </row>
    <row r="6" customFormat="false" ht="15" hidden="false" customHeight="false" outlineLevel="0" collapsed="false">
      <c r="A6" s="45"/>
      <c r="B6" s="169" t="s">
        <v>159</v>
      </c>
      <c r="C6" s="92" t="n">
        <v>2082</v>
      </c>
      <c r="D6" s="183" t="s">
        <v>141</v>
      </c>
    </row>
    <row r="7" customFormat="false" ht="15" hidden="false" customHeight="false" outlineLevel="0" collapsed="false">
      <c r="A7" s="45"/>
      <c r="B7" s="169" t="s">
        <v>160</v>
      </c>
      <c r="C7" s="92" t="n">
        <v>2555</v>
      </c>
      <c r="D7" s="183" t="s">
        <v>141</v>
      </c>
    </row>
    <row r="8" customFormat="false" ht="15" hidden="false" customHeight="false" outlineLevel="0" collapsed="false">
      <c r="A8" s="45"/>
      <c r="B8" s="169" t="s">
        <v>162</v>
      </c>
      <c r="C8" s="92" t="n">
        <v>3405</v>
      </c>
      <c r="D8" s="183" t="s">
        <v>141</v>
      </c>
    </row>
    <row r="9" customFormat="false" ht="15" hidden="false" customHeight="false" outlineLevel="0" collapsed="false">
      <c r="A9" s="45"/>
      <c r="B9" s="169" t="s">
        <v>164</v>
      </c>
      <c r="C9" s="92" t="n">
        <v>4184</v>
      </c>
      <c r="D9" s="183" t="s">
        <v>141</v>
      </c>
    </row>
    <row r="10" customFormat="false" ht="15" hidden="false" customHeight="false" outlineLevel="0" collapsed="false">
      <c r="A10" s="45"/>
      <c r="B10" s="169" t="s">
        <v>224</v>
      </c>
      <c r="C10" s="92" t="n">
        <v>6029</v>
      </c>
      <c r="D10" s="183" t="s">
        <v>141</v>
      </c>
    </row>
    <row r="11" customFormat="false" ht="15" hidden="false" customHeight="false" outlineLevel="0" collapsed="false">
      <c r="A11" s="45"/>
      <c r="B11" s="169" t="s">
        <v>225</v>
      </c>
      <c r="C11" s="92" t="n">
        <v>6981</v>
      </c>
      <c r="D11" s="183" t="s">
        <v>141</v>
      </c>
    </row>
    <row r="12" customFormat="false" ht="15" hidden="false" customHeight="false" outlineLevel="0" collapsed="false">
      <c r="A12" s="45"/>
      <c r="B12" s="169" t="s">
        <v>347</v>
      </c>
      <c r="C12" s="92" t="n">
        <v>11424</v>
      </c>
      <c r="D12" s="183" t="s">
        <v>141</v>
      </c>
    </row>
    <row r="13" customFormat="false" ht="15" hidden="false" customHeight="false" outlineLevel="0" collapsed="false">
      <c r="A13" s="45"/>
      <c r="B13" s="45"/>
      <c r="C13" s="45"/>
      <c r="D13" s="45"/>
    </row>
    <row r="14" customFormat="false" ht="15" hidden="false" customHeight="false" outlineLevel="0" collapsed="false">
      <c r="A14" s="45"/>
      <c r="B14" s="45"/>
      <c r="C14" s="45"/>
      <c r="D14" s="45"/>
    </row>
    <row r="15" customFormat="false" ht="15" hidden="false" customHeight="false" outlineLevel="0" collapsed="false">
      <c r="A15" s="45"/>
      <c r="B15" s="45"/>
      <c r="C15" s="45"/>
      <c r="D15" s="45"/>
    </row>
    <row r="16" customFormat="false" ht="15" hidden="false" customHeight="false" outlineLevel="0" collapsed="false">
      <c r="A16" s="45"/>
      <c r="B16" s="45"/>
      <c r="C16" s="45"/>
      <c r="D16" s="45"/>
    </row>
    <row r="17" customFormat="false" ht="15" hidden="false" customHeight="false" outlineLevel="0" collapsed="false">
      <c r="A17" s="45"/>
      <c r="B17" s="45"/>
      <c r="C17" s="45"/>
      <c r="D17" s="45"/>
    </row>
    <row r="18" customFormat="false" ht="15" hidden="false" customHeight="false" outlineLevel="0" collapsed="false">
      <c r="A18" s="45"/>
      <c r="B18" s="45"/>
      <c r="C18" s="45"/>
      <c r="D18" s="45"/>
    </row>
    <row r="19" customFormat="false" ht="15" hidden="false" customHeight="false" outlineLevel="0" collapsed="false">
      <c r="A19" s="45"/>
      <c r="B19" s="45"/>
      <c r="C19" s="45"/>
      <c r="D19" s="45"/>
    </row>
    <row r="20" customFormat="false" ht="15" hidden="false" customHeight="false" outlineLevel="0" collapsed="false">
      <c r="A20" s="45"/>
      <c r="B20" s="45"/>
      <c r="C20" s="45"/>
      <c r="D20" s="45"/>
    </row>
    <row r="21" customFormat="false" ht="15" hidden="false" customHeight="false" outlineLevel="0" collapsed="false">
      <c r="A21" s="45"/>
      <c r="B21" s="45"/>
      <c r="C21" s="45"/>
      <c r="D21" s="45"/>
    </row>
    <row r="22" customFormat="false" ht="15" hidden="false" customHeight="false" outlineLevel="0" collapsed="false">
      <c r="A22" s="45"/>
      <c r="B22" s="45"/>
      <c r="C22" s="45"/>
      <c r="D22" s="45"/>
    </row>
    <row r="23" customFormat="false" ht="15" hidden="false" customHeight="false" outlineLevel="0" collapsed="false">
      <c r="A23" s="45"/>
      <c r="B23" s="45"/>
      <c r="C23" s="45"/>
      <c r="D23" s="45"/>
    </row>
    <row r="24" customFormat="false" ht="15" hidden="false" customHeight="false" outlineLevel="0" collapsed="false">
      <c r="A24" s="45"/>
      <c r="B24" s="45"/>
      <c r="C24" s="45"/>
      <c r="D24" s="45"/>
    </row>
    <row r="25" customFormat="false" ht="15" hidden="false" customHeight="false" outlineLevel="0" collapsed="false">
      <c r="A25" s="45"/>
      <c r="B25" s="45"/>
      <c r="C25" s="45"/>
      <c r="D25" s="45"/>
    </row>
    <row r="26" customFormat="false" ht="15" hidden="false" customHeight="false" outlineLevel="0" collapsed="false">
      <c r="A26" s="45"/>
      <c r="B26" s="45"/>
      <c r="C26" s="45"/>
      <c r="D26" s="45"/>
    </row>
    <row r="27" customFormat="false" ht="15" hidden="false" customHeight="false" outlineLevel="0" collapsed="false">
      <c r="A27" s="45"/>
      <c r="B27" s="45"/>
      <c r="C27" s="45"/>
      <c r="D27" s="45"/>
    </row>
    <row r="28" customFormat="false" ht="15" hidden="false" customHeight="false" outlineLevel="0" collapsed="false">
      <c r="A28" s="45"/>
      <c r="B28" s="45"/>
      <c r="C28" s="45"/>
      <c r="D28" s="45"/>
    </row>
    <row r="29" customFormat="false" ht="15" hidden="false" customHeight="false" outlineLevel="0" collapsed="false">
      <c r="A29" s="45"/>
      <c r="B29" s="45"/>
      <c r="C29" s="45"/>
      <c r="D29" s="45"/>
    </row>
    <row r="30" customFormat="false" ht="15" hidden="false" customHeight="false" outlineLevel="0" collapsed="false">
      <c r="A30" s="45"/>
      <c r="B30" s="45"/>
      <c r="C30" s="45"/>
      <c r="D30" s="45"/>
    </row>
    <row r="31" customFormat="false" ht="15" hidden="false" customHeight="false" outlineLevel="0" collapsed="false">
      <c r="A31" s="45"/>
      <c r="B31" s="45"/>
      <c r="C31" s="45"/>
      <c r="D31" s="45"/>
    </row>
    <row r="32" customFormat="false" ht="15" hidden="false" customHeight="false" outlineLevel="0" collapsed="false">
      <c r="A32" s="45"/>
      <c r="B32" s="45"/>
      <c r="C32" s="45"/>
      <c r="D32" s="45"/>
    </row>
    <row r="33" customFormat="false" ht="15" hidden="false" customHeight="false" outlineLevel="0" collapsed="false">
      <c r="A33" s="45"/>
      <c r="B33" s="45"/>
      <c r="C33" s="45"/>
      <c r="D33" s="45"/>
    </row>
    <row r="34" customFormat="false" ht="15" hidden="false" customHeight="false" outlineLevel="0" collapsed="false">
      <c r="A34" s="45"/>
      <c r="B34" s="45"/>
      <c r="C34" s="45"/>
      <c r="D34" s="45"/>
    </row>
    <row r="35" customFormat="false" ht="15" hidden="false" customHeight="false" outlineLevel="0" collapsed="false">
      <c r="A35" s="45"/>
      <c r="B35" s="45"/>
      <c r="C35" s="45"/>
      <c r="D35" s="45"/>
    </row>
    <row r="36" customFormat="false" ht="15" hidden="false" customHeight="false" outlineLevel="0" collapsed="false">
      <c r="A36" s="45"/>
      <c r="B36" s="45"/>
      <c r="C36" s="45"/>
      <c r="D36" s="45"/>
    </row>
    <row r="37" customFormat="false" ht="15" hidden="false" customHeight="false" outlineLevel="0" collapsed="false">
      <c r="A37" s="45"/>
      <c r="B37" s="45"/>
      <c r="C37" s="45"/>
      <c r="D37" s="45"/>
    </row>
    <row r="38" customFormat="false" ht="15" hidden="false" customHeight="false" outlineLevel="0" collapsed="false">
      <c r="A38" s="45"/>
      <c r="B38" s="45"/>
      <c r="C38" s="45"/>
      <c r="D38" s="45"/>
    </row>
    <row r="39" customFormat="false" ht="15" hidden="false" customHeight="false" outlineLevel="0" collapsed="false">
      <c r="A39" s="45"/>
      <c r="B39" s="45"/>
      <c r="C39" s="45"/>
      <c r="D39" s="45"/>
    </row>
    <row r="40" customFormat="false" ht="15" hidden="false" customHeight="false" outlineLevel="0" collapsed="false">
      <c r="A40" s="45"/>
      <c r="B40" s="45"/>
      <c r="C40" s="45"/>
      <c r="D40" s="45"/>
    </row>
    <row r="41" customFormat="false" ht="15" hidden="false" customHeight="false" outlineLevel="0" collapsed="false">
      <c r="A41" s="45"/>
      <c r="B41" s="45"/>
      <c r="C41" s="45"/>
      <c r="D41" s="45"/>
    </row>
  </sheetData>
  <printOptions headings="false" gridLines="false" gridLinesSet="true" horizontalCentered="false" verticalCentered="false"/>
  <pageMargins left="0.3125" right="0" top="1.1388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H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1.29"/>
    <col collapsed="false" customWidth="true" hidden="true" outlineLevel="0" max="3" min="3" style="0" width="29.71"/>
    <col collapsed="false" customWidth="true" hidden="false" outlineLevel="0" max="4" min="4" style="0" width="21.29"/>
    <col collapsed="false" customWidth="true" hidden="true" outlineLevel="0" max="5" min="5" style="0" width="29.71"/>
    <col collapsed="false" customWidth="true" hidden="false" outlineLevel="0" max="6" min="6" style="0" width="25.71"/>
    <col collapsed="false" customWidth="true" hidden="true" outlineLevel="0" max="7" min="7" style="0" width="29.71"/>
    <col collapsed="false" customWidth="true" hidden="false" outlineLevel="0" max="8" min="8" style="0" width="17.71"/>
  </cols>
  <sheetData>
    <row r="1" customFormat="false" ht="82.5" hidden="false" customHeight="tru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5"/>
      <c r="B2" s="45"/>
      <c r="C2" s="219"/>
      <c r="D2" s="74" t="s">
        <v>348</v>
      </c>
      <c r="E2" s="74"/>
      <c r="F2" s="74"/>
      <c r="G2" s="74"/>
      <c r="H2" s="74"/>
    </row>
    <row r="3" customFormat="false" ht="15" hidden="false" customHeight="false" outlineLevel="0" collapsed="false">
      <c r="A3" s="45"/>
      <c r="B3" s="97"/>
      <c r="C3" s="97"/>
      <c r="D3" s="74"/>
      <c r="E3" s="74"/>
      <c r="F3" s="74"/>
      <c r="G3" s="74"/>
      <c r="H3" s="74"/>
    </row>
    <row r="4" customFormat="false" ht="15" hidden="false" customHeight="false" outlineLevel="0" collapsed="false">
      <c r="A4" s="45"/>
      <c r="B4" s="164" t="s">
        <v>342</v>
      </c>
      <c r="C4" s="164" t="s">
        <v>349</v>
      </c>
      <c r="D4" s="164"/>
      <c r="E4" s="164"/>
      <c r="F4" s="164"/>
      <c r="G4" s="164"/>
      <c r="H4" s="164"/>
    </row>
    <row r="5" customFormat="false" ht="15" hidden="false" customHeight="false" outlineLevel="0" collapsed="false">
      <c r="A5" s="45"/>
      <c r="B5" s="164"/>
      <c r="C5" s="169" t="s">
        <v>350</v>
      </c>
      <c r="D5" s="220" t="n">
        <v>1</v>
      </c>
      <c r="E5" s="164" t="s">
        <v>351</v>
      </c>
      <c r="F5" s="164" t="n">
        <v>1.6</v>
      </c>
      <c r="G5" s="164" t="s">
        <v>352</v>
      </c>
      <c r="H5" s="164" t="n">
        <v>2.5</v>
      </c>
    </row>
    <row r="6" customFormat="false" ht="15" hidden="false" customHeight="false" outlineLevel="0" collapsed="false">
      <c r="A6" s="45"/>
      <c r="B6" s="169" t="s">
        <v>353</v>
      </c>
      <c r="C6" s="221" t="n">
        <v>79.64</v>
      </c>
      <c r="D6" s="183" t="s">
        <v>141</v>
      </c>
      <c r="E6" s="221" t="n">
        <v>88.484</v>
      </c>
      <c r="F6" s="183" t="s">
        <v>141</v>
      </c>
      <c r="G6" s="221" t="n">
        <v>108.955</v>
      </c>
      <c r="H6" s="183" t="s">
        <v>141</v>
      </c>
    </row>
    <row r="7" customFormat="false" ht="15" hidden="false" customHeight="false" outlineLevel="0" collapsed="false">
      <c r="A7" s="45"/>
      <c r="B7" s="169" t="s">
        <v>354</v>
      </c>
      <c r="C7" s="221" t="n">
        <v>82.533</v>
      </c>
      <c r="D7" s="183" t="s">
        <v>141</v>
      </c>
      <c r="E7" s="221" t="n">
        <v>91.696</v>
      </c>
      <c r="F7" s="183" t="s">
        <v>141</v>
      </c>
      <c r="G7" s="221" t="n">
        <v>112.915</v>
      </c>
      <c r="H7" s="183" t="s">
        <v>141</v>
      </c>
    </row>
    <row r="8" customFormat="false" ht="15" hidden="false" customHeight="false" outlineLevel="0" collapsed="false">
      <c r="A8" s="45"/>
      <c r="B8" s="169" t="s">
        <v>355</v>
      </c>
      <c r="C8" s="221" t="n">
        <v>115.841</v>
      </c>
      <c r="D8" s="183" t="s">
        <v>141</v>
      </c>
      <c r="E8" s="221" t="n">
        <v>128.711</v>
      </c>
      <c r="F8" s="183" t="s">
        <v>141</v>
      </c>
      <c r="G8" s="221" t="n">
        <v>158.433</v>
      </c>
      <c r="H8" s="183" t="s">
        <v>141</v>
      </c>
    </row>
    <row r="9" customFormat="false" ht="15" hidden="false" customHeight="false" outlineLevel="0" collapsed="false">
      <c r="A9" s="45"/>
      <c r="B9" s="169" t="s">
        <v>356</v>
      </c>
      <c r="C9" s="221" t="n">
        <v>137.566</v>
      </c>
      <c r="D9" s="183" t="s">
        <v>141</v>
      </c>
      <c r="E9" s="221" t="n">
        <v>152.845</v>
      </c>
      <c r="F9" s="183" t="s">
        <v>141</v>
      </c>
      <c r="G9" s="221" t="n">
        <v>188.133</v>
      </c>
      <c r="H9" s="183" t="s">
        <v>141</v>
      </c>
    </row>
    <row r="10" customFormat="false" ht="15" hidden="false" customHeight="false" outlineLevel="0" collapsed="false">
      <c r="A10" s="45"/>
      <c r="B10" s="169" t="s">
        <v>357</v>
      </c>
      <c r="C10" s="221" t="n">
        <v>152.042</v>
      </c>
      <c r="D10" s="183" t="s">
        <v>141</v>
      </c>
      <c r="E10" s="221" t="n">
        <v>168.938</v>
      </c>
      <c r="F10" s="183" t="s">
        <v>141</v>
      </c>
      <c r="G10" s="221" t="n">
        <v>207.911</v>
      </c>
      <c r="H10" s="183" t="s">
        <v>141</v>
      </c>
    </row>
    <row r="11" customFormat="false" ht="15" hidden="false" customHeight="false" outlineLevel="0" collapsed="false">
      <c r="A11" s="45"/>
      <c r="B11" s="169" t="s">
        <v>358</v>
      </c>
      <c r="C11" s="221" t="n">
        <v>195.492</v>
      </c>
      <c r="D11" s="183" t="s">
        <v>141</v>
      </c>
      <c r="E11" s="221" t="n">
        <v>217.228</v>
      </c>
      <c r="F11" s="183" t="s">
        <v>141</v>
      </c>
      <c r="G11" s="221" t="n">
        <v>267.388</v>
      </c>
      <c r="H11" s="183" t="s">
        <v>141</v>
      </c>
    </row>
    <row r="12" customFormat="false" ht="15" hidden="false" customHeight="false" outlineLevel="0" collapsed="false">
      <c r="A12" s="45"/>
      <c r="B12" s="169" t="s">
        <v>359</v>
      </c>
      <c r="C12" s="221" t="n">
        <v>260.656</v>
      </c>
      <c r="D12" s="183" t="s">
        <v>141</v>
      </c>
      <c r="E12" s="221" t="n">
        <v>289.619</v>
      </c>
      <c r="F12" s="183" t="s">
        <v>141</v>
      </c>
      <c r="G12" s="221" t="n">
        <v>356.411</v>
      </c>
      <c r="H12" s="183" t="s">
        <v>141</v>
      </c>
    </row>
    <row r="13" customFormat="false" ht="15" hidden="false" customHeight="false" outlineLevel="0" collapsed="false">
      <c r="A13" s="45"/>
      <c r="B13" s="169" t="s">
        <v>360</v>
      </c>
      <c r="C13" s="221" t="n">
        <v>347.545</v>
      </c>
      <c r="D13" s="183" t="s">
        <v>141</v>
      </c>
      <c r="E13" s="221" t="n">
        <v>386.166</v>
      </c>
      <c r="F13" s="183" t="s">
        <v>141</v>
      </c>
      <c r="G13" s="221" t="n">
        <v>460.35</v>
      </c>
      <c r="H13" s="183" t="s">
        <v>141</v>
      </c>
    </row>
    <row r="14" customFormat="false" ht="15" hidden="false" customHeight="false" outlineLevel="0" collapsed="false">
      <c r="A14" s="45"/>
      <c r="B14" s="169" t="s">
        <v>361</v>
      </c>
      <c r="C14" s="221" t="n">
        <v>450.252</v>
      </c>
      <c r="D14" s="183" t="s">
        <v>141</v>
      </c>
      <c r="E14" s="221" t="n">
        <v>500.268</v>
      </c>
      <c r="F14" s="183" t="s">
        <v>141</v>
      </c>
      <c r="G14" s="221" t="n">
        <v>615.636</v>
      </c>
      <c r="H14" s="183" t="s">
        <v>141</v>
      </c>
    </row>
    <row r="15" customFormat="false" ht="15" hidden="false" customHeight="false" outlineLevel="0" collapsed="false">
      <c r="A15" s="45"/>
      <c r="B15" s="169" t="s">
        <v>362</v>
      </c>
      <c r="C15" s="221" t="n">
        <v>509.496</v>
      </c>
      <c r="D15" s="183" t="s">
        <v>141</v>
      </c>
      <c r="E15" s="221" t="n">
        <v>566.1</v>
      </c>
      <c r="F15" s="183" t="s">
        <v>141</v>
      </c>
      <c r="G15" s="221" t="n">
        <v>696.6</v>
      </c>
      <c r="H15" s="183" t="s">
        <v>141</v>
      </c>
    </row>
    <row r="16" customFormat="false" ht="15" hidden="false" customHeight="false" outlineLevel="0" collapsed="false">
      <c r="A16" s="45"/>
      <c r="B16" s="169" t="s">
        <v>363</v>
      </c>
      <c r="C16" s="221" t="n">
        <v>687.228</v>
      </c>
      <c r="D16" s="183" t="s">
        <v>141</v>
      </c>
      <c r="E16" s="221" t="n">
        <v>763.584</v>
      </c>
      <c r="F16" s="183" t="s">
        <v>141</v>
      </c>
      <c r="G16" s="221" t="n">
        <v>980.448</v>
      </c>
      <c r="H16" s="183" t="s">
        <v>141</v>
      </c>
    </row>
    <row r="17" customFormat="false" ht="15" hidden="false" customHeight="false" outlineLevel="0" collapsed="false">
      <c r="A17" s="45"/>
      <c r="B17" s="169" t="s">
        <v>364</v>
      </c>
      <c r="C17" s="221" t="n">
        <v>900.492</v>
      </c>
      <c r="D17" s="183" t="s">
        <v>141</v>
      </c>
      <c r="E17" s="221" t="n">
        <v>1000.56</v>
      </c>
      <c r="F17" s="183" t="s">
        <v>141</v>
      </c>
      <c r="G17" s="221" t="n">
        <v>1284.78</v>
      </c>
      <c r="H17" s="183" t="s">
        <v>141</v>
      </c>
    </row>
    <row r="18" customFormat="false" ht="15" hidden="false" customHeight="false" outlineLevel="0" collapsed="false">
      <c r="A18" s="45"/>
      <c r="B18" s="169" t="s">
        <v>365</v>
      </c>
      <c r="C18" s="221" t="n">
        <v>1125.876</v>
      </c>
      <c r="D18" s="183" t="s">
        <v>141</v>
      </c>
      <c r="E18" s="221" t="n">
        <v>1250.676</v>
      </c>
      <c r="F18" s="183" t="s">
        <v>141</v>
      </c>
      <c r="G18" s="221" t="n">
        <v>1605.864</v>
      </c>
      <c r="H18" s="183" t="s">
        <v>141</v>
      </c>
    </row>
    <row r="19" customFormat="false" ht="15" hidden="false" customHeight="false" outlineLevel="0" collapsed="false">
      <c r="A19" s="45"/>
      <c r="B19" s="169" t="s">
        <v>366</v>
      </c>
      <c r="C19" s="221" t="n">
        <v>1500.78</v>
      </c>
      <c r="D19" s="183" t="s">
        <v>141</v>
      </c>
      <c r="E19" s="221" t="n">
        <v>1882.608</v>
      </c>
      <c r="F19" s="183" t="s">
        <v>141</v>
      </c>
      <c r="G19" s="221" t="n">
        <v>2543.928</v>
      </c>
      <c r="H19" s="183" t="s">
        <v>141</v>
      </c>
    </row>
    <row r="20" customFormat="false" ht="15" hidden="false" customHeight="false" outlineLevel="0" collapsed="false">
      <c r="A20" s="45"/>
      <c r="B20" s="169" t="s">
        <v>367</v>
      </c>
      <c r="C20" s="221" t="n">
        <v>2178.96</v>
      </c>
      <c r="D20" s="183" t="s">
        <v>141</v>
      </c>
      <c r="E20" s="221" t="n">
        <v>3199.14</v>
      </c>
      <c r="F20" s="183" t="s">
        <v>141</v>
      </c>
      <c r="G20" s="221" t="n">
        <v>4064.388</v>
      </c>
      <c r="H20" s="183" t="s">
        <v>141</v>
      </c>
    </row>
    <row r="21" customFormat="false" ht="15" hidden="false" customHeight="false" outlineLevel="0" collapsed="false">
      <c r="A21" s="45"/>
      <c r="B21" s="169" t="s">
        <v>368</v>
      </c>
      <c r="C21" s="221" t="n">
        <v>3529.776</v>
      </c>
      <c r="D21" s="183" t="s">
        <v>141</v>
      </c>
      <c r="E21" s="221" t="n">
        <v>3555.108</v>
      </c>
      <c r="F21" s="183" t="s">
        <v>141</v>
      </c>
      <c r="G21" s="221" t="n">
        <v>4675.908</v>
      </c>
      <c r="H21" s="183" t="s">
        <v>141</v>
      </c>
    </row>
    <row r="22" customFormat="false" ht="15" hidden="false" customHeight="false" outlineLevel="0" collapsed="false">
      <c r="A22" s="45"/>
      <c r="B22" s="169" t="s">
        <v>369</v>
      </c>
      <c r="C22" s="221" t="n">
        <v>3507.72</v>
      </c>
      <c r="D22" s="183" t="s">
        <v>141</v>
      </c>
      <c r="E22" s="221" t="n">
        <v>4120.692</v>
      </c>
      <c r="F22" s="183" t="s">
        <v>141</v>
      </c>
      <c r="G22" s="221" t="n">
        <v>5168.94</v>
      </c>
      <c r="H22" s="183" t="s">
        <v>141</v>
      </c>
    </row>
    <row r="23" customFormat="false" ht="15" hidden="false" customHeight="false" outlineLevel="0" collapsed="false">
      <c r="A23" s="45"/>
      <c r="B23" s="169" t="s">
        <v>370</v>
      </c>
      <c r="C23" s="221" t="n">
        <v>4353.228</v>
      </c>
      <c r="D23" s="183" t="s">
        <v>141</v>
      </c>
      <c r="E23" s="221" t="n">
        <v>4725.468</v>
      </c>
      <c r="F23" s="183" t="s">
        <v>141</v>
      </c>
      <c r="G23" s="221" t="n">
        <v>5435.712</v>
      </c>
      <c r="H23" s="183" t="s">
        <v>141</v>
      </c>
    </row>
    <row r="24" customFormat="false" ht="15" hidden="false" customHeight="false" outlineLevel="0" collapsed="false">
      <c r="A24" s="45"/>
      <c r="B24" s="4"/>
      <c r="C24" s="45"/>
      <c r="D24" s="45"/>
      <c r="E24" s="45"/>
      <c r="F24" s="45"/>
      <c r="G24" s="45"/>
      <c r="H24" s="45"/>
    </row>
    <row r="25" customFormat="false" ht="15" hidden="false" customHeight="false" outlineLevel="0" collapsed="false">
      <c r="A25" s="45"/>
      <c r="B25" s="4"/>
      <c r="C25" s="45"/>
      <c r="D25" s="45"/>
      <c r="E25" s="45"/>
      <c r="F25" s="45"/>
      <c r="G25" s="45"/>
      <c r="H25" s="45"/>
    </row>
    <row r="26" customFormat="false" ht="15" hidden="false" customHeight="false" outlineLevel="0" collapsed="false">
      <c r="A26" s="45"/>
      <c r="B26" s="4"/>
      <c r="C26" s="45"/>
      <c r="D26" s="45"/>
      <c r="E26" s="45"/>
      <c r="F26" s="45"/>
      <c r="G26" s="45"/>
      <c r="H26" s="45"/>
    </row>
    <row r="27" customFormat="false" ht="15" hidden="false" customHeight="false" outlineLevel="0" collapsed="false">
      <c r="A27" s="45"/>
      <c r="B27" s="4"/>
      <c r="C27" s="45"/>
      <c r="D27" s="45"/>
      <c r="E27" s="45"/>
      <c r="F27" s="45"/>
      <c r="G27" s="45"/>
      <c r="H27" s="45"/>
    </row>
    <row r="28" customFormat="false" ht="15" hidden="false" customHeight="false" outlineLevel="0" collapsed="false">
      <c r="A28" s="45"/>
      <c r="B28" s="4"/>
      <c r="C28" s="45"/>
      <c r="D28" s="45"/>
      <c r="E28" s="45"/>
      <c r="F28" s="45"/>
      <c r="G28" s="45"/>
      <c r="H28" s="45"/>
    </row>
    <row r="29" customFormat="false" ht="15" hidden="false" customHeight="false" outlineLevel="0" collapsed="false">
      <c r="A29" s="45"/>
      <c r="B29" s="4"/>
      <c r="C29" s="45"/>
      <c r="D29" s="45"/>
      <c r="E29" s="45"/>
      <c r="F29" s="45"/>
      <c r="G29" s="45"/>
      <c r="H29" s="45"/>
    </row>
    <row r="30" customFormat="false" ht="15" hidden="false" customHeight="false" outlineLevel="0" collapsed="false">
      <c r="A30" s="45"/>
      <c r="B30" s="4"/>
      <c r="C30" s="45"/>
      <c r="D30" s="45"/>
      <c r="E30" s="45"/>
      <c r="F30" s="45"/>
      <c r="G30" s="45"/>
      <c r="H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</row>
    <row r="53" customFormat="false" ht="1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</row>
    <row r="54" customFormat="false" ht="1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</row>
    <row r="55" customFormat="false" ht="1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</row>
    <row r="56" customFormat="false" ht="1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</row>
    <row r="57" customFormat="false" ht="1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1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</row>
    <row r="59" customFormat="false" ht="1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1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</row>
    <row r="61" customFormat="false" ht="1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</row>
    <row r="62" customFormat="false" ht="1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</row>
    <row r="63" customFormat="false" ht="1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</row>
    <row r="64" customFormat="false" ht="1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</row>
    <row r="65" customFormat="false" ht="1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</row>
    <row r="66" customFormat="false" ht="1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</row>
    <row r="68" customFormat="false" ht="1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</row>
    <row r="69" customFormat="false" ht="1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</row>
    <row r="70" customFormat="false" ht="1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</row>
    <row r="71" customFormat="false" ht="1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</row>
    <row r="72" customFormat="false" ht="1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</row>
    <row r="73" customFormat="false" ht="1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</row>
    <row r="74" customFormat="false" ht="1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</row>
    <row r="75" customFormat="false" ht="1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</row>
    <row r="76" customFormat="false" ht="1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</row>
    <row r="77" customFormat="false" ht="1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</row>
    <row r="78" customFormat="false" ht="1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</row>
    <row r="79" customFormat="false" ht="1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</row>
    <row r="80" customFormat="false" ht="1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</row>
    <row r="81" customFormat="false" ht="1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</row>
    <row r="82" customFormat="false" ht="1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</row>
    <row r="83" customFormat="false" ht="1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</row>
    <row r="84" customFormat="false" ht="1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</row>
    <row r="99" customFormat="false" ht="1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</row>
    <row r="100" customFormat="false" ht="1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</row>
    <row r="101" customFormat="false" ht="1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</row>
    <row r="103" customFormat="false" ht="1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1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1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1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</row>
    <row r="107" customFormat="false" ht="1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</row>
    <row r="108" customFormat="false" ht="1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1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</row>
    <row r="110" customFormat="false" ht="1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1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</row>
    <row r="214" customFormat="fals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</row>
    <row r="215" customFormat="false" ht="1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</row>
    <row r="216" customFormat="false" ht="1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</row>
    <row r="218" customFormat="false" ht="1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</row>
    <row r="219" customFormat="false" ht="1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</row>
    <row r="220" customFormat="false" ht="1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</row>
    <row r="221" customFormat="false" ht="1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</row>
    <row r="222" customFormat="false" ht="1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</row>
    <row r="223" customFormat="false" ht="1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</row>
    <row r="224" customFormat="false" ht="1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</row>
    <row r="225" customFormat="false" ht="1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</row>
    <row r="227" customFormat="false" ht="1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</row>
    <row r="228" customFormat="false" ht="1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</row>
    <row r="229" customFormat="false" ht="1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</row>
    <row r="230" customFormat="false" ht="1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</row>
    <row r="232" customFormat="false" ht="1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</row>
    <row r="233" customFormat="false" ht="1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</row>
    <row r="234" customFormat="false" ht="1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</row>
    <row r="235" customFormat="false" ht="1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</row>
    <row r="236" customFormat="false" ht="1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</row>
    <row r="237" customFormat="false" ht="1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</row>
    <row r="238" customFormat="false" ht="1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</row>
    <row r="239" customFormat="false" ht="1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</row>
    <row r="240" customFormat="false" ht="1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</row>
    <row r="241" customFormat="false" ht="1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</row>
    <row r="242" customFormat="false" ht="1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</row>
    <row r="243" customFormat="false" ht="1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</row>
    <row r="244" customFormat="false" ht="1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</row>
    <row r="245" customFormat="false" ht="1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</row>
    <row r="246" customFormat="false" ht="1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</row>
    <row r="247" customFormat="false" ht="1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</row>
    <row r="248" customFormat="false" ht="1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</row>
    <row r="249" customFormat="false" ht="1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</row>
    <row r="250" customFormat="false" ht="1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</row>
    <row r="251" customFormat="false" ht="1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</row>
    <row r="252" customFormat="false" ht="1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</row>
    <row r="253" customFormat="false" ht="1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</row>
    <row r="254" customFormat="false" ht="1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</row>
    <row r="255" customFormat="false" ht="1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</row>
    <row r="256" customFormat="false" ht="1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</row>
    <row r="257" customFormat="false" ht="1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</row>
    <row r="258" customFormat="false" ht="1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</row>
    <row r="259" customFormat="false" ht="1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</row>
    <row r="260" customFormat="false" ht="1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</row>
    <row r="261" customFormat="false" ht="1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</row>
    <row r="262" customFormat="false" ht="1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</row>
    <row r="263" customFormat="false" ht="1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</row>
    <row r="264" customFormat="false" ht="1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</row>
    <row r="265" customFormat="false" ht="1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</row>
    <row r="266" customFormat="false" ht="1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</row>
    <row r="267" customFormat="false" ht="1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</row>
    <row r="268" customFormat="false" ht="1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</row>
    <row r="269" customFormat="false" ht="1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</row>
    <row r="270" customFormat="false" ht="1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</row>
    <row r="271" customFormat="false" ht="1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</row>
    <row r="272" customFormat="false" ht="1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</row>
    <row r="273" customFormat="false" ht="1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</row>
    <row r="274" customFormat="false" ht="1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</row>
    <row r="275" customFormat="false" ht="1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</row>
    <row r="276" customFormat="false" ht="1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</row>
    <row r="277" customFormat="false" ht="1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</row>
    <row r="278" customFormat="false" ht="1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</row>
    <row r="279" customFormat="false" ht="1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</row>
    <row r="280" customFormat="false" ht="1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</row>
    <row r="281" customFormat="false" ht="1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</row>
    <row r="282" customFormat="false" ht="1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</row>
    <row r="283" customFormat="false" ht="1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</row>
    <row r="284" customFormat="false" ht="1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</row>
    <row r="285" customFormat="false" ht="1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</row>
    <row r="286" customFormat="false" ht="1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</row>
    <row r="287" customFormat="false" ht="1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</row>
    <row r="288" customFormat="false" ht="1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</row>
    <row r="289" customFormat="false" ht="1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</row>
    <row r="290" customFormat="false" ht="1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</row>
    <row r="291" customFormat="false" ht="1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</row>
    <row r="292" customFormat="false" ht="1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</row>
    <row r="293" customFormat="false" ht="1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</row>
    <row r="294" customFormat="false" ht="1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</row>
    <row r="295" customFormat="false" ht="1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</row>
    <row r="296" customFormat="false" ht="1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</row>
    <row r="297" customFormat="false" ht="1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</row>
    <row r="298" customFormat="false" ht="1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</row>
    <row r="299" customFormat="false" ht="1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</row>
    <row r="300" customFormat="false" ht="1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</row>
    <row r="301" customFormat="false" ht="1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</row>
    <row r="302" customFormat="false" ht="1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</row>
    <row r="303" customFormat="false" ht="1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</row>
    <row r="304" customFormat="false" ht="1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</row>
    <row r="305" customFormat="false" ht="1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</row>
    <row r="306" customFormat="false" ht="1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</row>
    <row r="307" customFormat="false" ht="1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</row>
    <row r="308" customFormat="false" ht="1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</row>
    <row r="309" customFormat="false" ht="1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</row>
    <row r="310" customFormat="false" ht="1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</row>
    <row r="311" customFormat="false" ht="1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</row>
    <row r="312" customFormat="false" ht="1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</row>
    <row r="313" customFormat="false" ht="1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</row>
    <row r="314" customFormat="false" ht="1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</row>
    <row r="315" customFormat="false" ht="1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</row>
    <row r="316" customFormat="false" ht="1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</row>
    <row r="317" customFormat="false" ht="1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</row>
    <row r="318" customFormat="false" ht="1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</row>
    <row r="319" customFormat="false" ht="1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</row>
    <row r="320" customFormat="false" ht="1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</row>
    <row r="321" customFormat="false" ht="1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</row>
    <row r="322" customFormat="false" ht="1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</row>
    <row r="323" customFormat="false" ht="1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</row>
    <row r="324" customFormat="false" ht="1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</row>
    <row r="325" customFormat="false" ht="1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</row>
    <row r="326" customFormat="false" ht="1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</row>
    <row r="327" customFormat="false" ht="1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</row>
    <row r="328" customFormat="false" ht="1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</row>
    <row r="329" customFormat="false" ht="1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</row>
    <row r="330" customFormat="false" ht="1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</row>
    <row r="331" customFormat="false" ht="1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</row>
    <row r="332" customFormat="false" ht="1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</row>
    <row r="333" customFormat="false" ht="1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</row>
    <row r="334" customFormat="false" ht="1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</row>
    <row r="335" customFormat="false" ht="1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</row>
    <row r="336" customFormat="false" ht="1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</row>
    <row r="337" customFormat="false" ht="1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</row>
    <row r="338" customFormat="false" ht="1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</row>
    <row r="339" customFormat="false" ht="1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</row>
    <row r="340" customFormat="false" ht="1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</row>
    <row r="341" customFormat="false" ht="1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</row>
    <row r="342" customFormat="false" ht="1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</row>
    <row r="343" customFormat="false" ht="1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</row>
    <row r="344" customFormat="false" ht="1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</row>
    <row r="345" customFormat="false" ht="1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</row>
    <row r="346" customFormat="false" ht="1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</row>
    <row r="347" customFormat="false" ht="1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</row>
    <row r="348" customFormat="false" ht="1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</row>
    <row r="349" customFormat="false" ht="1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</row>
    <row r="350" customFormat="false" ht="1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</row>
    <row r="351" customFormat="false" ht="1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</row>
    <row r="352" customFormat="false" ht="1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</row>
    <row r="353" customFormat="false" ht="1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</row>
    <row r="354" customFormat="false" ht="1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</row>
    <row r="355" customFormat="false" ht="1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</row>
    <row r="356" customFormat="false" ht="1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</row>
    <row r="357" customFormat="false" ht="1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</row>
    <row r="358" customFormat="false" ht="1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</row>
    <row r="359" customFormat="false" ht="1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</row>
    <row r="360" customFormat="false" ht="1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</row>
    <row r="361" customFormat="false" ht="1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</row>
    <row r="362" customFormat="false" ht="1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</row>
    <row r="363" customFormat="false" ht="1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</row>
    <row r="364" customFormat="false" ht="1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</row>
    <row r="365" customFormat="false" ht="1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</row>
    <row r="366" customFormat="false" ht="1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</row>
    <row r="367" customFormat="false" ht="1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</row>
    <row r="368" customFormat="false" ht="1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</row>
    <row r="369" customFormat="false" ht="1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</row>
    <row r="370" customFormat="false" ht="1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</row>
    <row r="371" customFormat="false" ht="1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</row>
    <row r="372" customFormat="false" ht="1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</row>
    <row r="373" customFormat="false" ht="1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</row>
    <row r="374" customFormat="false" ht="1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</row>
    <row r="375" customFormat="false" ht="1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</row>
    <row r="376" customFormat="false" ht="1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</row>
    <row r="377" customFormat="false" ht="1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</row>
    <row r="378" customFormat="false" ht="1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</row>
    <row r="379" customFormat="false" ht="1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</row>
    <row r="380" customFormat="false" ht="1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</row>
    <row r="381" customFormat="false" ht="1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</row>
    <row r="382" customFormat="false" ht="1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</row>
    <row r="383" customFormat="false" ht="1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</row>
    <row r="384" customFormat="false" ht="1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</row>
    <row r="385" customFormat="false" ht="1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</row>
    <row r="386" customFormat="false" ht="1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</row>
    <row r="387" customFormat="false" ht="1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</row>
    <row r="388" customFormat="false" ht="1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</row>
    <row r="389" customFormat="false" ht="1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</row>
    <row r="390" customFormat="false" ht="1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</row>
    <row r="391" customFormat="false" ht="1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</row>
    <row r="392" customFormat="false" ht="1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</row>
    <row r="393" customFormat="false" ht="1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</row>
    <row r="394" customFormat="false" ht="1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</row>
    <row r="395" customFormat="false" ht="1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</row>
    <row r="396" customFormat="false" ht="1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</row>
  </sheetData>
  <mergeCells count="3">
    <mergeCell ref="D2:H3"/>
    <mergeCell ref="B4:B5"/>
    <mergeCell ref="C4:H4"/>
  </mergeCells>
  <printOptions headings="false" gridLines="false" gridLinesSet="true" horizontalCentered="false" verticalCentered="false"/>
  <pageMargins left="0.177083333333333" right="0" top="1.08680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29.57"/>
  </cols>
  <sheetData>
    <row r="1" customFormat="false" ht="15" hidden="false" customHeight="false" outlineLevel="0" collapsed="false">
      <c r="A1" s="222" t="s">
        <v>371</v>
      </c>
      <c r="B1" s="145"/>
      <c r="C1" s="199"/>
      <c r="D1" s="199"/>
      <c r="E1" s="199"/>
      <c r="F1" s="199"/>
      <c r="G1" s="199"/>
      <c r="H1" s="176"/>
      <c r="I1" s="176"/>
      <c r="J1" s="176"/>
      <c r="K1" s="176"/>
      <c r="L1" s="176"/>
    </row>
    <row r="2" customFormat="false" ht="15.75" hidden="false" customHeight="false" outlineLevel="0" collapsed="false">
      <c r="A2" s="145"/>
      <c r="B2" s="145"/>
      <c r="C2" s="199"/>
      <c r="D2" s="199"/>
      <c r="E2" s="199"/>
      <c r="F2" s="199"/>
      <c r="G2" s="199"/>
      <c r="H2" s="176"/>
      <c r="I2" s="176"/>
      <c r="J2" s="176"/>
      <c r="K2" s="176"/>
      <c r="L2" s="176"/>
    </row>
    <row r="3" customFormat="false" ht="15" hidden="false" customHeight="false" outlineLevel="0" collapsed="false">
      <c r="A3" s="223" t="s">
        <v>372</v>
      </c>
      <c r="B3" s="223" t="s">
        <v>4</v>
      </c>
      <c r="C3" s="224" t="s">
        <v>373</v>
      </c>
      <c r="D3" s="224"/>
      <c r="E3" s="224"/>
      <c r="F3" s="224"/>
      <c r="G3" s="224"/>
      <c r="H3" s="225" t="s">
        <v>374</v>
      </c>
      <c r="I3" s="225"/>
      <c r="J3" s="225"/>
      <c r="K3" s="225"/>
      <c r="L3" s="225"/>
    </row>
    <row r="4" customFormat="false" ht="15.75" hidden="false" customHeight="false" outlineLevel="0" collapsed="false">
      <c r="A4" s="223"/>
      <c r="B4" s="223"/>
      <c r="C4" s="226" t="s">
        <v>375</v>
      </c>
      <c r="D4" s="227" t="s">
        <v>376</v>
      </c>
      <c r="E4" s="227" t="s">
        <v>377</v>
      </c>
      <c r="F4" s="227" t="s">
        <v>378</v>
      </c>
      <c r="G4" s="228" t="s">
        <v>379</v>
      </c>
      <c r="H4" s="229" t="s">
        <v>375</v>
      </c>
      <c r="I4" s="230" t="s">
        <v>376</v>
      </c>
      <c r="J4" s="230" t="s">
        <v>377</v>
      </c>
      <c r="K4" s="230" t="s">
        <v>378</v>
      </c>
      <c r="L4" s="231" t="s">
        <v>379</v>
      </c>
    </row>
    <row r="5" customFormat="false" ht="15" hidden="false" customHeight="false" outlineLevel="0" collapsed="false">
      <c r="A5" s="232" t="s">
        <v>380</v>
      </c>
      <c r="B5" s="232" t="s">
        <v>381</v>
      </c>
      <c r="C5" s="233" t="n">
        <v>200</v>
      </c>
      <c r="D5" s="234" t="n">
        <v>282</v>
      </c>
      <c r="E5" s="234" t="n">
        <v>382</v>
      </c>
      <c r="F5" s="234" t="n">
        <v>167</v>
      </c>
      <c r="G5" s="235" t="n">
        <v>11</v>
      </c>
      <c r="H5" s="236" t="n">
        <v>290</v>
      </c>
      <c r="I5" s="237" t="n">
        <v>310</v>
      </c>
      <c r="J5" s="237" t="n">
        <v>455</v>
      </c>
      <c r="K5" s="237" t="n">
        <v>160</v>
      </c>
      <c r="L5" s="238" t="n">
        <v>10.1</v>
      </c>
    </row>
    <row r="6" customFormat="false" ht="15" hidden="false" customHeight="false" outlineLevel="0" collapsed="false">
      <c r="A6" s="239" t="s">
        <v>382</v>
      </c>
      <c r="B6" s="239" t="s">
        <v>381</v>
      </c>
      <c r="C6" s="240" t="n">
        <v>210</v>
      </c>
      <c r="D6" s="121" t="n">
        <v>382</v>
      </c>
      <c r="E6" s="121" t="n">
        <v>487</v>
      </c>
      <c r="F6" s="121" t="n">
        <v>182</v>
      </c>
      <c r="G6" s="241" t="n">
        <v>15.34</v>
      </c>
      <c r="H6" s="242" t="n">
        <v>310</v>
      </c>
      <c r="I6" s="100" t="n">
        <v>310</v>
      </c>
      <c r="J6" s="100" t="n">
        <v>465</v>
      </c>
      <c r="K6" s="100" t="n">
        <v>166</v>
      </c>
      <c r="L6" s="243" t="n">
        <v>12</v>
      </c>
    </row>
    <row r="7" customFormat="false" ht="15" hidden="false" customHeight="false" outlineLevel="0" collapsed="false">
      <c r="A7" s="239" t="s">
        <v>383</v>
      </c>
      <c r="B7" s="239" t="s">
        <v>381</v>
      </c>
      <c r="C7" s="240" t="n">
        <v>300</v>
      </c>
      <c r="D7" s="121" t="n">
        <v>602</v>
      </c>
      <c r="E7" s="121" t="n">
        <v>752</v>
      </c>
      <c r="F7" s="121" t="n">
        <v>181</v>
      </c>
      <c r="G7" s="241" t="n">
        <v>22.2</v>
      </c>
      <c r="H7" s="242" t="n">
        <v>350</v>
      </c>
      <c r="I7" s="100" t="n">
        <v>665</v>
      </c>
      <c r="J7" s="100" t="n">
        <v>840</v>
      </c>
      <c r="K7" s="100" t="n">
        <v>185</v>
      </c>
      <c r="L7" s="243" t="n">
        <v>21.6</v>
      </c>
    </row>
    <row r="8" customFormat="false" ht="15" hidden="false" customHeight="false" outlineLevel="0" collapsed="false">
      <c r="A8" s="239" t="s">
        <v>384</v>
      </c>
      <c r="B8" s="239" t="s">
        <v>381</v>
      </c>
      <c r="C8" s="240" t="n">
        <v>325</v>
      </c>
      <c r="D8" s="121" t="n">
        <v>602</v>
      </c>
      <c r="E8" s="121" t="n">
        <v>765</v>
      </c>
      <c r="F8" s="121" t="n">
        <v>191</v>
      </c>
      <c r="G8" s="241" t="n">
        <v>33.3</v>
      </c>
      <c r="H8" s="244" t="n">
        <v>325</v>
      </c>
      <c r="I8" s="100" t="n">
        <v>665</v>
      </c>
      <c r="J8" s="100" t="n">
        <v>828</v>
      </c>
      <c r="K8" s="100" t="n">
        <v>199</v>
      </c>
      <c r="L8" s="243" t="n">
        <v>30.8</v>
      </c>
    </row>
    <row r="9" customFormat="false" ht="15" hidden="false" customHeight="false" outlineLevel="0" collapsed="false">
      <c r="A9" s="239" t="s">
        <v>385</v>
      </c>
      <c r="B9" s="239" t="s">
        <v>381</v>
      </c>
      <c r="C9" s="240" t="n">
        <v>350</v>
      </c>
      <c r="D9" s="121" t="n">
        <v>602</v>
      </c>
      <c r="E9" s="121" t="n">
        <v>777</v>
      </c>
      <c r="F9" s="121" t="n">
        <v>207</v>
      </c>
      <c r="G9" s="241" t="n">
        <v>55.6</v>
      </c>
      <c r="H9" s="244" t="n">
        <v>350</v>
      </c>
      <c r="I9" s="100" t="n">
        <v>665</v>
      </c>
      <c r="J9" s="100" t="n">
        <v>840</v>
      </c>
      <c r="K9" s="100" t="n">
        <v>217</v>
      </c>
      <c r="L9" s="243" t="n">
        <v>40.3</v>
      </c>
    </row>
    <row r="10" customFormat="false" ht="15" hidden="false" customHeight="false" outlineLevel="0" collapsed="false">
      <c r="A10" s="239" t="s">
        <v>386</v>
      </c>
      <c r="B10" s="239" t="s">
        <v>381</v>
      </c>
      <c r="C10" s="240" t="n">
        <v>400</v>
      </c>
      <c r="D10" s="121" t="n">
        <v>1102</v>
      </c>
      <c r="E10" s="121" t="n">
        <v>1302</v>
      </c>
      <c r="F10" s="121" t="n">
        <v>258</v>
      </c>
      <c r="G10" s="241" t="n">
        <v>70</v>
      </c>
      <c r="H10" s="242" t="n">
        <v>457</v>
      </c>
      <c r="I10" s="100" t="n">
        <v>1060</v>
      </c>
      <c r="J10" s="100" t="n">
        <v>1289</v>
      </c>
      <c r="K10" s="100" t="n">
        <v>268</v>
      </c>
      <c r="L10" s="243" t="n">
        <v>79.9</v>
      </c>
    </row>
    <row r="11" customFormat="false" ht="15" hidden="false" customHeight="false" outlineLevel="0" collapsed="false">
      <c r="A11" s="239" t="s">
        <v>387</v>
      </c>
      <c r="B11" s="239" t="s">
        <v>381</v>
      </c>
      <c r="C11" s="240" t="n">
        <v>533</v>
      </c>
      <c r="D11" s="121"/>
      <c r="E11" s="121" t="n">
        <v>505</v>
      </c>
      <c r="F11" s="121" t="n">
        <v>620</v>
      </c>
      <c r="G11" s="241" t="n">
        <v>123.7</v>
      </c>
      <c r="H11" s="244" t="n">
        <v>533</v>
      </c>
      <c r="I11" s="100"/>
      <c r="J11" s="75" t="n">
        <v>505</v>
      </c>
      <c r="K11" s="100" t="n">
        <v>568</v>
      </c>
      <c r="L11" s="243" t="n">
        <v>165.21</v>
      </c>
    </row>
    <row r="12" customFormat="false" ht="15.75" hidden="false" customHeight="false" outlineLevel="0" collapsed="false">
      <c r="A12" s="245" t="s">
        <v>388</v>
      </c>
      <c r="B12" s="245" t="s">
        <v>381</v>
      </c>
      <c r="C12" s="226" t="n">
        <v>610</v>
      </c>
      <c r="D12" s="227"/>
      <c r="E12" s="227" t="n">
        <v>505</v>
      </c>
      <c r="F12" s="227" t="n">
        <v>680</v>
      </c>
      <c r="G12" s="228" t="n">
        <v>307.2</v>
      </c>
      <c r="H12" s="229" t="n">
        <v>610</v>
      </c>
      <c r="I12" s="246"/>
      <c r="J12" s="246" t="n">
        <v>546</v>
      </c>
      <c r="K12" s="246" t="n">
        <v>568</v>
      </c>
      <c r="L12" s="247" t="n">
        <v>268.6</v>
      </c>
    </row>
    <row r="13" customFormat="false" ht="15" hidden="false" customHeight="false" outlineLevel="0" collapsed="false">
      <c r="A13" s="248" t="s">
        <v>389</v>
      </c>
      <c r="B13" s="223" t="s">
        <v>4</v>
      </c>
      <c r="C13" s="224" t="s">
        <v>373</v>
      </c>
      <c r="D13" s="224"/>
      <c r="E13" s="224"/>
      <c r="F13" s="224"/>
      <c r="G13" s="224"/>
      <c r="H13" s="225" t="s">
        <v>374</v>
      </c>
      <c r="I13" s="225"/>
      <c r="J13" s="225"/>
      <c r="K13" s="225"/>
      <c r="L13" s="225"/>
    </row>
    <row r="14" customFormat="false" ht="15.75" hidden="false" customHeight="false" outlineLevel="0" collapsed="false">
      <c r="A14" s="248"/>
      <c r="B14" s="223"/>
      <c r="C14" s="226" t="s">
        <v>375</v>
      </c>
      <c r="D14" s="227" t="s">
        <v>376</v>
      </c>
      <c r="E14" s="227" t="s">
        <v>377</v>
      </c>
      <c r="F14" s="227" t="s">
        <v>378</v>
      </c>
      <c r="G14" s="228" t="s">
        <v>379</v>
      </c>
      <c r="H14" s="229" t="s">
        <v>375</v>
      </c>
      <c r="I14" s="230" t="s">
        <v>376</v>
      </c>
      <c r="J14" s="230" t="s">
        <v>377</v>
      </c>
      <c r="K14" s="230" t="s">
        <v>378</v>
      </c>
      <c r="L14" s="231" t="s">
        <v>379</v>
      </c>
    </row>
    <row r="15" customFormat="false" ht="15" hidden="false" customHeight="false" outlineLevel="0" collapsed="false">
      <c r="A15" s="232" t="s">
        <v>390</v>
      </c>
      <c r="B15" s="249" t="s">
        <v>381</v>
      </c>
      <c r="C15" s="240" t="n">
        <v>270</v>
      </c>
      <c r="D15" s="121" t="n">
        <v>282</v>
      </c>
      <c r="E15" s="121" t="n">
        <v>417</v>
      </c>
      <c r="F15" s="121" t="n">
        <v>167</v>
      </c>
      <c r="G15" s="241" t="n">
        <v>11</v>
      </c>
      <c r="H15" s="242" t="n">
        <v>290</v>
      </c>
      <c r="I15" s="100" t="n">
        <v>310</v>
      </c>
      <c r="J15" s="100" t="n">
        <v>455</v>
      </c>
      <c r="K15" s="100" t="n">
        <v>160</v>
      </c>
      <c r="L15" s="243" t="n">
        <v>10</v>
      </c>
    </row>
    <row r="16" customFormat="false" ht="15" hidden="false" customHeight="false" outlineLevel="0" collapsed="false">
      <c r="A16" s="239" t="s">
        <v>391</v>
      </c>
      <c r="B16" s="239" t="s">
        <v>381</v>
      </c>
      <c r="C16" s="240" t="n">
        <v>280</v>
      </c>
      <c r="D16" s="121" t="n">
        <v>382</v>
      </c>
      <c r="E16" s="121" t="n">
        <v>522</v>
      </c>
      <c r="F16" s="121" t="n">
        <v>182</v>
      </c>
      <c r="G16" s="241" t="n">
        <v>15.34</v>
      </c>
      <c r="H16" s="242" t="n">
        <v>310</v>
      </c>
      <c r="I16" s="100" t="n">
        <v>310</v>
      </c>
      <c r="J16" s="100" t="n">
        <v>465</v>
      </c>
      <c r="K16" s="100" t="n">
        <v>166</v>
      </c>
      <c r="L16" s="243" t="n">
        <v>12</v>
      </c>
    </row>
    <row r="17" customFormat="false" ht="15" hidden="false" customHeight="false" outlineLevel="0" collapsed="false">
      <c r="A17" s="239" t="s">
        <v>392</v>
      </c>
      <c r="B17" s="239" t="s">
        <v>381</v>
      </c>
      <c r="C17" s="240" t="n">
        <v>300</v>
      </c>
      <c r="D17" s="121" t="n">
        <v>602</v>
      </c>
      <c r="E17" s="121" t="n">
        <v>752</v>
      </c>
      <c r="F17" s="121" t="n">
        <v>181</v>
      </c>
      <c r="G17" s="241" t="n">
        <v>22.2</v>
      </c>
      <c r="H17" s="242" t="n">
        <v>350</v>
      </c>
      <c r="I17" s="100" t="n">
        <v>665</v>
      </c>
      <c r="J17" s="100" t="n">
        <v>840</v>
      </c>
      <c r="K17" s="100" t="n">
        <v>185</v>
      </c>
      <c r="L17" s="243" t="n">
        <v>22.8</v>
      </c>
    </row>
    <row r="18" customFormat="false" ht="15" hidden="false" customHeight="false" outlineLevel="0" collapsed="false">
      <c r="A18" s="239" t="s">
        <v>393</v>
      </c>
      <c r="B18" s="239" t="s">
        <v>381</v>
      </c>
      <c r="C18" s="240" t="n">
        <v>325</v>
      </c>
      <c r="D18" s="121" t="n">
        <v>602</v>
      </c>
      <c r="E18" s="121" t="n">
        <v>765</v>
      </c>
      <c r="F18" s="121" t="n">
        <v>191</v>
      </c>
      <c r="G18" s="241" t="n">
        <v>33.3</v>
      </c>
      <c r="H18" s="244" t="n">
        <v>325</v>
      </c>
      <c r="I18" s="100" t="n">
        <v>665</v>
      </c>
      <c r="J18" s="100" t="n">
        <v>828</v>
      </c>
      <c r="K18" s="100" t="n">
        <v>199</v>
      </c>
      <c r="L18" s="243" t="n">
        <v>32.1</v>
      </c>
    </row>
    <row r="19" customFormat="false" ht="15" hidden="false" customHeight="false" outlineLevel="0" collapsed="false">
      <c r="A19" s="239" t="s">
        <v>394</v>
      </c>
      <c r="B19" s="239" t="s">
        <v>381</v>
      </c>
      <c r="C19" s="240" t="n">
        <v>350</v>
      </c>
      <c r="D19" s="121" t="n">
        <v>602</v>
      </c>
      <c r="E19" s="121" t="n">
        <v>777</v>
      </c>
      <c r="F19" s="121" t="n">
        <v>207</v>
      </c>
      <c r="G19" s="241" t="n">
        <v>55.6</v>
      </c>
      <c r="H19" s="244" t="n">
        <v>350</v>
      </c>
      <c r="I19" s="100" t="n">
        <v>665</v>
      </c>
      <c r="J19" s="100" t="n">
        <v>840</v>
      </c>
      <c r="K19" s="100" t="n">
        <v>217</v>
      </c>
      <c r="L19" s="243" t="n">
        <v>43.3</v>
      </c>
    </row>
    <row r="20" customFormat="false" ht="15" hidden="false" customHeight="false" outlineLevel="0" collapsed="false">
      <c r="A20" s="239" t="s">
        <v>395</v>
      </c>
      <c r="B20" s="239" t="s">
        <v>381</v>
      </c>
      <c r="C20" s="250" t="n">
        <v>400</v>
      </c>
      <c r="D20" s="251" t="n">
        <v>1102</v>
      </c>
      <c r="E20" s="251" t="n">
        <v>1302</v>
      </c>
      <c r="F20" s="251" t="n">
        <v>258</v>
      </c>
      <c r="G20" s="252" t="n">
        <v>70</v>
      </c>
      <c r="H20" s="253" t="n">
        <v>457</v>
      </c>
      <c r="I20" s="110" t="n">
        <v>1060</v>
      </c>
      <c r="J20" s="110" t="n">
        <v>1289</v>
      </c>
      <c r="K20" s="110" t="n">
        <v>268</v>
      </c>
      <c r="L20" s="254" t="n">
        <v>84.3</v>
      </c>
    </row>
    <row r="21" customFormat="false" ht="15" hidden="false" customHeight="false" outlineLevel="0" collapsed="false">
      <c r="A21" s="239" t="s">
        <v>396</v>
      </c>
      <c r="B21" s="239" t="s">
        <v>381</v>
      </c>
      <c r="C21" s="240" t="n">
        <v>568</v>
      </c>
      <c r="D21" s="121"/>
      <c r="E21" s="121" t="n">
        <v>505</v>
      </c>
      <c r="F21" s="121" t="n">
        <v>620</v>
      </c>
      <c r="G21" s="241" t="n">
        <v>127.3</v>
      </c>
      <c r="H21" s="244" t="n">
        <v>568</v>
      </c>
      <c r="I21" s="100"/>
      <c r="J21" s="100" t="n">
        <v>564</v>
      </c>
      <c r="K21" s="100" t="n">
        <v>568</v>
      </c>
      <c r="L21" s="243" t="n">
        <v>178.3</v>
      </c>
    </row>
    <row r="22" customFormat="false" ht="15.75" hidden="false" customHeight="false" outlineLevel="0" collapsed="false">
      <c r="A22" s="245" t="s">
        <v>397</v>
      </c>
      <c r="B22" s="245" t="s">
        <v>381</v>
      </c>
      <c r="C22" s="226" t="n">
        <v>648</v>
      </c>
      <c r="D22" s="227"/>
      <c r="E22" s="227" t="n">
        <v>505</v>
      </c>
      <c r="F22" s="227" t="n">
        <v>680</v>
      </c>
      <c r="G22" s="228" t="n">
        <v>319.6</v>
      </c>
      <c r="H22" s="244" t="n">
        <v>648</v>
      </c>
      <c r="I22" s="246"/>
      <c r="J22" s="75" t="n">
        <v>505</v>
      </c>
      <c r="K22" s="75" t="n">
        <v>680</v>
      </c>
      <c r="L22" s="243" t="n">
        <v>285.6</v>
      </c>
    </row>
    <row r="23" customFormat="false" ht="15" hidden="false" customHeight="false" outlineLevel="0" collapsed="false">
      <c r="A23" s="248" t="s">
        <v>398</v>
      </c>
      <c r="B23" s="223" t="s">
        <v>4</v>
      </c>
      <c r="C23" s="224" t="s">
        <v>373</v>
      </c>
      <c r="D23" s="224"/>
      <c r="E23" s="224"/>
      <c r="F23" s="224"/>
      <c r="G23" s="224"/>
      <c r="H23" s="225" t="s">
        <v>374</v>
      </c>
      <c r="I23" s="225"/>
      <c r="J23" s="225"/>
      <c r="K23" s="225"/>
      <c r="L23" s="225"/>
    </row>
    <row r="24" customFormat="false" ht="15.75" hidden="false" customHeight="false" outlineLevel="0" collapsed="false">
      <c r="A24" s="248"/>
      <c r="B24" s="223"/>
      <c r="C24" s="226" t="s">
        <v>375</v>
      </c>
      <c r="D24" s="227" t="s">
        <v>376</v>
      </c>
      <c r="E24" s="227" t="s">
        <v>377</v>
      </c>
      <c r="F24" s="227" t="s">
        <v>378</v>
      </c>
      <c r="G24" s="228" t="s">
        <v>379</v>
      </c>
      <c r="H24" s="229" t="s">
        <v>375</v>
      </c>
      <c r="I24" s="230" t="s">
        <v>376</v>
      </c>
      <c r="J24" s="230" t="s">
        <v>377</v>
      </c>
      <c r="K24" s="230" t="s">
        <v>378</v>
      </c>
      <c r="L24" s="231" t="s">
        <v>379</v>
      </c>
    </row>
    <row r="25" customFormat="false" ht="15" hidden="false" customHeight="false" outlineLevel="0" collapsed="false">
      <c r="A25" s="224" t="s">
        <v>399</v>
      </c>
      <c r="B25" s="249" t="s">
        <v>381</v>
      </c>
      <c r="C25" s="255" t="n">
        <v>130</v>
      </c>
      <c r="D25" s="256" t="n">
        <v>162</v>
      </c>
      <c r="E25" s="256" t="n">
        <v>232</v>
      </c>
      <c r="F25" s="256" t="n">
        <v>87</v>
      </c>
      <c r="G25" s="257" t="n">
        <v>1.9</v>
      </c>
      <c r="H25" s="258" t="n">
        <v>130</v>
      </c>
      <c r="I25" s="117" t="n">
        <v>190</v>
      </c>
      <c r="J25" s="117" t="n">
        <v>255</v>
      </c>
      <c r="K25" s="117" t="n">
        <v>74</v>
      </c>
      <c r="L25" s="259" t="n">
        <v>1.8</v>
      </c>
    </row>
    <row r="26" customFormat="false" ht="15" hidden="false" customHeight="false" outlineLevel="0" collapsed="false">
      <c r="A26" s="260" t="s">
        <v>400</v>
      </c>
      <c r="B26" s="239" t="s">
        <v>381</v>
      </c>
      <c r="C26" s="240" t="n">
        <v>150</v>
      </c>
      <c r="D26" s="121" t="n">
        <v>162</v>
      </c>
      <c r="E26" s="121" t="n">
        <v>237</v>
      </c>
      <c r="F26" s="121" t="n">
        <v>94</v>
      </c>
      <c r="G26" s="241" t="n">
        <v>3.11</v>
      </c>
      <c r="H26" s="244" t="n">
        <v>150</v>
      </c>
      <c r="I26" s="100" t="n">
        <v>190</v>
      </c>
      <c r="J26" s="100" t="n">
        <v>265</v>
      </c>
      <c r="K26" s="100" t="n">
        <v>78</v>
      </c>
      <c r="L26" s="243" t="n">
        <v>2.4</v>
      </c>
    </row>
    <row r="27" customFormat="false" ht="15" hidden="false" customHeight="false" outlineLevel="0" collapsed="false">
      <c r="A27" s="260" t="s">
        <v>401</v>
      </c>
      <c r="B27" s="239" t="s">
        <v>381</v>
      </c>
      <c r="C27" s="240" t="n">
        <v>160</v>
      </c>
      <c r="D27" s="121" t="n">
        <v>162</v>
      </c>
      <c r="E27" s="121" t="n">
        <v>242</v>
      </c>
      <c r="F27" s="121" t="n">
        <v>100</v>
      </c>
      <c r="G27" s="241" t="n">
        <v>4.31</v>
      </c>
      <c r="H27" s="244" t="n">
        <v>160</v>
      </c>
      <c r="I27" s="100" t="n">
        <v>190</v>
      </c>
      <c r="J27" s="100" t="n">
        <v>270</v>
      </c>
      <c r="K27" s="100" t="n">
        <v>83</v>
      </c>
      <c r="L27" s="243" t="n">
        <v>3.2</v>
      </c>
    </row>
    <row r="28" customFormat="false" ht="15" hidden="false" customHeight="false" outlineLevel="0" collapsed="false">
      <c r="A28" s="260" t="s">
        <v>402</v>
      </c>
      <c r="B28" s="239" t="s">
        <v>381</v>
      </c>
      <c r="C28" s="240" t="n">
        <v>180</v>
      </c>
      <c r="D28" s="121" t="n">
        <v>174</v>
      </c>
      <c r="E28" s="121" t="n">
        <v>264</v>
      </c>
      <c r="F28" s="121" t="n">
        <v>117</v>
      </c>
      <c r="G28" s="241" t="n">
        <v>5.89</v>
      </c>
      <c r="H28" s="244" t="n">
        <v>180</v>
      </c>
      <c r="I28" s="100" t="n">
        <v>226</v>
      </c>
      <c r="J28" s="100" t="n">
        <v>316</v>
      </c>
      <c r="K28" s="100" t="n">
        <v>112</v>
      </c>
      <c r="L28" s="243" t="n">
        <v>4.54</v>
      </c>
    </row>
    <row r="29" customFormat="false" ht="15" hidden="false" customHeight="false" outlineLevel="0" collapsed="false">
      <c r="A29" s="260" t="s">
        <v>403</v>
      </c>
      <c r="B29" s="239" t="s">
        <v>381</v>
      </c>
      <c r="C29" s="240" t="n">
        <v>200</v>
      </c>
      <c r="D29" s="121" t="n">
        <v>282</v>
      </c>
      <c r="E29" s="121" t="n">
        <v>382</v>
      </c>
      <c r="F29" s="121" t="n">
        <v>141</v>
      </c>
      <c r="G29" s="241" t="n">
        <v>6.81</v>
      </c>
      <c r="H29" s="244" t="n">
        <v>200</v>
      </c>
      <c r="I29" s="100" t="n">
        <v>284</v>
      </c>
      <c r="J29" s="100" t="n">
        <v>384</v>
      </c>
      <c r="K29" s="100" t="n">
        <v>125</v>
      </c>
      <c r="L29" s="243" t="n">
        <v>5.4</v>
      </c>
    </row>
    <row r="30" customFormat="false" ht="15.75" hidden="false" customHeight="false" outlineLevel="0" collapsed="false">
      <c r="A30" s="261" t="s">
        <v>404</v>
      </c>
      <c r="B30" s="245" t="s">
        <v>381</v>
      </c>
      <c r="C30" s="226" t="n">
        <v>216</v>
      </c>
      <c r="D30" s="227" t="n">
        <v>282</v>
      </c>
      <c r="E30" s="227" t="n">
        <v>390</v>
      </c>
      <c r="F30" s="227" t="n">
        <v>149</v>
      </c>
      <c r="G30" s="228" t="n">
        <v>9.2</v>
      </c>
      <c r="H30" s="262" t="n">
        <v>230</v>
      </c>
      <c r="I30" s="246" t="n">
        <v>310</v>
      </c>
      <c r="J30" s="246" t="n">
        <v>425</v>
      </c>
      <c r="K30" s="246" t="n">
        <v>150</v>
      </c>
      <c r="L30" s="247" t="n">
        <v>7.8</v>
      </c>
    </row>
    <row r="31" customFormat="false" ht="15" hidden="false" customHeight="false" outlineLevel="0" collapsed="false">
      <c r="A31" s="145"/>
    </row>
    <row r="32" customFormat="false" ht="15" hidden="false" customHeight="false" outlineLevel="0" collapsed="false">
      <c r="A32" s="263" t="s">
        <v>405</v>
      </c>
    </row>
    <row r="33" customFormat="false" ht="15.75" hidden="false" customHeight="false" outlineLevel="0" collapsed="false">
      <c r="A33" s="145"/>
    </row>
    <row r="34" customFormat="false" ht="15" hidden="false" customHeight="false" outlineLevel="0" collapsed="false">
      <c r="A34" s="264" t="s">
        <v>389</v>
      </c>
      <c r="B34" s="265" t="s">
        <v>4</v>
      </c>
      <c r="C34" s="224" t="s">
        <v>373</v>
      </c>
      <c r="D34" s="224"/>
      <c r="E34" s="224"/>
      <c r="F34" s="224"/>
      <c r="G34" s="266" t="s">
        <v>374</v>
      </c>
      <c r="H34" s="266"/>
      <c r="I34" s="266"/>
      <c r="J34" s="266"/>
      <c r="K34" s="145"/>
      <c r="L34" s="176"/>
    </row>
    <row r="35" customFormat="false" ht="15.75" hidden="false" customHeight="false" outlineLevel="0" collapsed="false">
      <c r="A35" s="267"/>
      <c r="B35" s="265"/>
      <c r="C35" s="250" t="s">
        <v>375</v>
      </c>
      <c r="D35" s="251" t="s">
        <v>376</v>
      </c>
      <c r="E35" s="251" t="s">
        <v>378</v>
      </c>
      <c r="F35" s="252" t="s">
        <v>379</v>
      </c>
      <c r="G35" s="268" t="s">
        <v>375</v>
      </c>
      <c r="H35" s="269" t="s">
        <v>376</v>
      </c>
      <c r="I35" s="269" t="s">
        <v>378</v>
      </c>
      <c r="J35" s="270" t="s">
        <v>379</v>
      </c>
      <c r="K35" s="145"/>
    </row>
    <row r="36" customFormat="false" ht="15" hidden="false" customHeight="false" outlineLevel="0" collapsed="false">
      <c r="A36" s="232" t="s">
        <v>390</v>
      </c>
      <c r="B36" s="224" t="s">
        <v>406</v>
      </c>
      <c r="C36" s="271" t="n">
        <v>360</v>
      </c>
      <c r="D36" s="234" t="n">
        <v>282</v>
      </c>
      <c r="E36" s="234" t="n">
        <v>167</v>
      </c>
      <c r="F36" s="235" t="n">
        <v>7.72</v>
      </c>
      <c r="G36" s="272" t="n">
        <v>360</v>
      </c>
      <c r="H36" s="273" t="n">
        <v>282</v>
      </c>
      <c r="I36" s="273" t="n">
        <v>167</v>
      </c>
      <c r="J36" s="274" t="n">
        <v>7.34</v>
      </c>
      <c r="K36" s="145"/>
    </row>
    <row r="37" customFormat="false" ht="15" hidden="false" customHeight="false" outlineLevel="0" collapsed="false">
      <c r="A37" s="239" t="s">
        <v>391</v>
      </c>
      <c r="B37" s="260" t="s">
        <v>406</v>
      </c>
      <c r="C37" s="275" t="n">
        <v>370</v>
      </c>
      <c r="D37" s="121" t="n">
        <v>382</v>
      </c>
      <c r="E37" s="121" t="n">
        <v>182</v>
      </c>
      <c r="F37" s="241" t="n">
        <v>9.18</v>
      </c>
      <c r="G37" s="276" t="n">
        <v>370</v>
      </c>
      <c r="H37" s="277" t="n">
        <v>382</v>
      </c>
      <c r="I37" s="277" t="n">
        <v>182</v>
      </c>
      <c r="J37" s="278" t="n">
        <v>10.6</v>
      </c>
      <c r="K37" s="145"/>
    </row>
    <row r="38" customFormat="false" ht="15" hidden="false" customHeight="false" outlineLevel="0" collapsed="false">
      <c r="A38" s="239" t="s">
        <v>392</v>
      </c>
      <c r="B38" s="260" t="s">
        <v>406</v>
      </c>
      <c r="C38" s="275" t="n">
        <v>390</v>
      </c>
      <c r="D38" s="121" t="n">
        <v>602</v>
      </c>
      <c r="E38" s="121" t="n">
        <v>181</v>
      </c>
      <c r="F38" s="241" t="n">
        <v>15.97</v>
      </c>
      <c r="G38" s="276" t="n">
        <v>390</v>
      </c>
      <c r="H38" s="277" t="n">
        <v>602</v>
      </c>
      <c r="I38" s="277" t="n">
        <v>181</v>
      </c>
      <c r="J38" s="278" t="n">
        <v>17.5</v>
      </c>
      <c r="K38" s="145"/>
    </row>
    <row r="39" customFormat="false" ht="15" hidden="false" customHeight="false" outlineLevel="0" collapsed="false">
      <c r="A39" s="239" t="s">
        <v>393</v>
      </c>
      <c r="B39" s="260" t="s">
        <v>406</v>
      </c>
      <c r="C39" s="275" t="n">
        <v>390</v>
      </c>
      <c r="D39" s="121" t="n">
        <v>602</v>
      </c>
      <c r="E39" s="121" t="n">
        <v>191</v>
      </c>
      <c r="F39" s="241" t="n">
        <v>22.1</v>
      </c>
      <c r="G39" s="276" t="n">
        <v>390</v>
      </c>
      <c r="H39" s="277" t="n">
        <v>602</v>
      </c>
      <c r="I39" s="277" t="n">
        <v>191</v>
      </c>
      <c r="J39" s="278" t="n">
        <v>23.64</v>
      </c>
      <c r="K39" s="145"/>
    </row>
    <row r="40" customFormat="false" ht="15" hidden="false" customHeight="false" outlineLevel="0" collapsed="false">
      <c r="A40" s="239" t="s">
        <v>394</v>
      </c>
      <c r="B40" s="260" t="s">
        <v>406</v>
      </c>
      <c r="C40" s="275" t="n">
        <v>390</v>
      </c>
      <c r="D40" s="121" t="n">
        <v>602</v>
      </c>
      <c r="E40" s="121" t="n">
        <v>207</v>
      </c>
      <c r="F40" s="241" t="n">
        <v>33.6</v>
      </c>
      <c r="G40" s="276" t="n">
        <v>390</v>
      </c>
      <c r="H40" s="277" t="n">
        <v>602</v>
      </c>
      <c r="I40" s="277" t="n">
        <v>207</v>
      </c>
      <c r="J40" s="278" t="n">
        <v>27.48</v>
      </c>
      <c r="K40" s="145"/>
    </row>
    <row r="41" customFormat="false" ht="15" hidden="false" customHeight="false" outlineLevel="0" collapsed="false">
      <c r="A41" s="239" t="s">
        <v>395</v>
      </c>
      <c r="B41" s="260" t="s">
        <v>406</v>
      </c>
      <c r="C41" s="275" t="n">
        <v>390</v>
      </c>
      <c r="D41" s="121" t="n">
        <v>1102</v>
      </c>
      <c r="E41" s="121" t="n">
        <v>218</v>
      </c>
      <c r="F41" s="241" t="n">
        <v>44.7</v>
      </c>
      <c r="G41" s="279" t="n">
        <v>600</v>
      </c>
      <c r="H41" s="277" t="n">
        <v>1102</v>
      </c>
      <c r="I41" s="277" t="n">
        <v>218</v>
      </c>
      <c r="J41" s="278" t="n">
        <v>65.2</v>
      </c>
      <c r="K41" s="145"/>
    </row>
    <row r="42" customFormat="false" ht="15" hidden="false" customHeight="false" outlineLevel="0" collapsed="false">
      <c r="A42" s="239" t="s">
        <v>396</v>
      </c>
      <c r="B42" s="260" t="s">
        <v>406</v>
      </c>
      <c r="C42" s="275" t="n">
        <v>626</v>
      </c>
      <c r="D42" s="121"/>
      <c r="E42" s="121" t="n">
        <v>620</v>
      </c>
      <c r="F42" s="241" t="n">
        <v>131.5</v>
      </c>
      <c r="G42" s="280" t="n">
        <v>626</v>
      </c>
      <c r="H42" s="277"/>
      <c r="I42" s="100" t="n">
        <v>560</v>
      </c>
      <c r="J42" s="243" t="n">
        <v>146.2</v>
      </c>
      <c r="K42" s="145"/>
    </row>
    <row r="43" customFormat="false" ht="15.75" hidden="false" customHeight="false" outlineLevel="0" collapsed="false">
      <c r="A43" s="245" t="s">
        <v>397</v>
      </c>
      <c r="B43" s="261" t="s">
        <v>406</v>
      </c>
      <c r="C43" s="281" t="n">
        <v>724</v>
      </c>
      <c r="D43" s="251"/>
      <c r="E43" s="251" t="n">
        <v>680</v>
      </c>
      <c r="F43" s="252" t="n">
        <v>273</v>
      </c>
      <c r="G43" s="268" t="n">
        <v>724</v>
      </c>
      <c r="H43" s="282"/>
      <c r="I43" s="110" t="n">
        <v>660</v>
      </c>
      <c r="J43" s="254" t="n">
        <v>246</v>
      </c>
      <c r="K43" s="145"/>
    </row>
    <row r="44" customFormat="false" ht="15" hidden="false" customHeight="false" outlineLevel="0" collapsed="false">
      <c r="A44" s="223" t="s">
        <v>398</v>
      </c>
      <c r="B44" s="248" t="s">
        <v>4</v>
      </c>
      <c r="C44" s="224" t="s">
        <v>373</v>
      </c>
      <c r="D44" s="224"/>
      <c r="E44" s="224"/>
      <c r="F44" s="224"/>
      <c r="G44" s="225" t="s">
        <v>374</v>
      </c>
      <c r="H44" s="225"/>
      <c r="I44" s="225"/>
      <c r="J44" s="225"/>
      <c r="K44" s="145"/>
    </row>
    <row r="45" customFormat="false" ht="15.75" hidden="false" customHeight="false" outlineLevel="0" collapsed="false">
      <c r="A45" s="223"/>
      <c r="B45" s="248"/>
      <c r="C45" s="226" t="s">
        <v>375</v>
      </c>
      <c r="D45" s="227" t="s">
        <v>376</v>
      </c>
      <c r="E45" s="227" t="s">
        <v>378</v>
      </c>
      <c r="F45" s="228" t="s">
        <v>379</v>
      </c>
      <c r="G45" s="229" t="s">
        <v>375</v>
      </c>
      <c r="H45" s="230" t="s">
        <v>376</v>
      </c>
      <c r="I45" s="230" t="s">
        <v>378</v>
      </c>
      <c r="J45" s="231" t="s">
        <v>379</v>
      </c>
      <c r="K45" s="145"/>
    </row>
    <row r="46" customFormat="false" ht="15" hidden="false" customHeight="false" outlineLevel="0" collapsed="false">
      <c r="A46" s="249" t="s">
        <v>399</v>
      </c>
      <c r="B46" s="260" t="s">
        <v>407</v>
      </c>
      <c r="C46" s="240" t="n">
        <v>210</v>
      </c>
      <c r="D46" s="121" t="n">
        <v>162</v>
      </c>
      <c r="E46" s="121" t="n">
        <v>87</v>
      </c>
      <c r="F46" s="241" t="n">
        <v>0.95</v>
      </c>
      <c r="G46" s="283" t="n">
        <v>210</v>
      </c>
      <c r="H46" s="277" t="n">
        <v>162</v>
      </c>
      <c r="I46" s="277" t="n">
        <v>87</v>
      </c>
      <c r="J46" s="278" t="n">
        <v>1</v>
      </c>
      <c r="K46" s="145"/>
    </row>
    <row r="47" customFormat="false" ht="15" hidden="false" customHeight="false" outlineLevel="0" collapsed="false">
      <c r="A47" s="239" t="s">
        <v>400</v>
      </c>
      <c r="B47" s="260" t="s">
        <v>408</v>
      </c>
      <c r="C47" s="240" t="n">
        <v>230</v>
      </c>
      <c r="D47" s="121" t="n">
        <v>162</v>
      </c>
      <c r="E47" s="121" t="n">
        <v>94</v>
      </c>
      <c r="F47" s="241" t="n">
        <v>1.34</v>
      </c>
      <c r="G47" s="283" t="n">
        <v>230</v>
      </c>
      <c r="H47" s="277" t="n">
        <v>162</v>
      </c>
      <c r="I47" s="277" t="n">
        <v>94</v>
      </c>
      <c r="J47" s="278" t="n">
        <v>1.36</v>
      </c>
      <c r="K47" s="145"/>
    </row>
    <row r="48" customFormat="false" ht="15" hidden="false" customHeight="false" outlineLevel="0" collapsed="false">
      <c r="A48" s="239" t="s">
        <v>401</v>
      </c>
      <c r="B48" s="260" t="s">
        <v>409</v>
      </c>
      <c r="C48" s="240" t="n">
        <v>230</v>
      </c>
      <c r="D48" s="121" t="n">
        <v>162</v>
      </c>
      <c r="E48" s="121" t="n">
        <v>100</v>
      </c>
      <c r="F48" s="241" t="n">
        <v>1.8</v>
      </c>
      <c r="G48" s="283" t="n">
        <v>230</v>
      </c>
      <c r="H48" s="277" t="n">
        <v>162</v>
      </c>
      <c r="I48" s="277" t="n">
        <v>100</v>
      </c>
      <c r="J48" s="278" t="n">
        <v>1.91</v>
      </c>
      <c r="K48" s="145"/>
    </row>
    <row r="49" customFormat="false" ht="15" hidden="false" customHeight="false" outlineLevel="0" collapsed="false">
      <c r="A49" s="239" t="s">
        <v>402</v>
      </c>
      <c r="B49" s="260" t="s">
        <v>410</v>
      </c>
      <c r="C49" s="240" t="n">
        <v>260</v>
      </c>
      <c r="D49" s="121" t="n">
        <v>174</v>
      </c>
      <c r="E49" s="121" t="n">
        <v>117</v>
      </c>
      <c r="F49" s="241" t="n">
        <v>3.1</v>
      </c>
      <c r="G49" s="283" t="n">
        <v>260</v>
      </c>
      <c r="H49" s="277" t="n">
        <v>174</v>
      </c>
      <c r="I49" s="277" t="n">
        <v>117</v>
      </c>
      <c r="J49" s="278" t="n">
        <v>2.84</v>
      </c>
      <c r="K49" s="145"/>
      <c r="L49" s="176"/>
    </row>
    <row r="50" customFormat="false" ht="15" hidden="false" customHeight="false" outlineLevel="0" collapsed="false">
      <c r="A50" s="239" t="s">
        <v>403</v>
      </c>
      <c r="B50" s="260" t="s">
        <v>411</v>
      </c>
      <c r="C50" s="240" t="n">
        <v>260</v>
      </c>
      <c r="D50" s="121" t="n">
        <v>282</v>
      </c>
      <c r="E50" s="121" t="n">
        <v>141</v>
      </c>
      <c r="F50" s="241" t="n">
        <v>3.65</v>
      </c>
      <c r="G50" s="283" t="n">
        <v>260</v>
      </c>
      <c r="H50" s="277" t="n">
        <v>282</v>
      </c>
      <c r="I50" s="277" t="n">
        <v>141</v>
      </c>
      <c r="J50" s="278" t="n">
        <v>3.38</v>
      </c>
      <c r="K50" s="145"/>
    </row>
    <row r="51" customFormat="false" ht="15.75" hidden="false" customHeight="false" outlineLevel="0" collapsed="false">
      <c r="A51" s="245" t="s">
        <v>404</v>
      </c>
      <c r="B51" s="261" t="s">
        <v>412</v>
      </c>
      <c r="C51" s="226" t="n">
        <v>300</v>
      </c>
      <c r="D51" s="227" t="n">
        <v>282</v>
      </c>
      <c r="E51" s="227" t="n">
        <v>149</v>
      </c>
      <c r="F51" s="228" t="n">
        <v>5.15</v>
      </c>
      <c r="G51" s="284" t="n">
        <v>300</v>
      </c>
      <c r="H51" s="285" t="n">
        <v>282</v>
      </c>
      <c r="I51" s="285" t="n">
        <v>149</v>
      </c>
      <c r="J51" s="286" t="n">
        <v>5.34</v>
      </c>
      <c r="K51" s="145"/>
    </row>
    <row r="52" customFormat="false" ht="15" hidden="false" customHeight="false" outlineLevel="0" collapsed="false">
      <c r="A52" s="199"/>
      <c r="B52" s="199"/>
      <c r="C52" s="199"/>
      <c r="D52" s="199"/>
      <c r="E52" s="199"/>
      <c r="F52" s="199"/>
      <c r="G52" s="287"/>
      <c r="H52" s="287"/>
      <c r="I52" s="287"/>
      <c r="J52" s="288"/>
      <c r="K52" s="145"/>
    </row>
  </sheetData>
  <sheetProtection sheet="true" password="dc9e" objects="true" scenarios="true"/>
  <mergeCells count="23">
    <mergeCell ref="C1:G1"/>
    <mergeCell ref="H1:L1"/>
    <mergeCell ref="C2:G2"/>
    <mergeCell ref="H2:L2"/>
    <mergeCell ref="A3:A4"/>
    <mergeCell ref="B3:B4"/>
    <mergeCell ref="C3:G3"/>
    <mergeCell ref="H3:L3"/>
    <mergeCell ref="A13:A14"/>
    <mergeCell ref="B13:B14"/>
    <mergeCell ref="C13:G13"/>
    <mergeCell ref="H13:L13"/>
    <mergeCell ref="A23:A24"/>
    <mergeCell ref="B23:B24"/>
    <mergeCell ref="C23:G23"/>
    <mergeCell ref="H23:L23"/>
    <mergeCell ref="B34:B35"/>
    <mergeCell ref="C34:F34"/>
    <mergeCell ref="G34:J34"/>
    <mergeCell ref="A44:A45"/>
    <mergeCell ref="B44:B45"/>
    <mergeCell ref="C44:F44"/>
    <mergeCell ref="G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true" outlineLevel="0" max="2" min="2" style="0" width="14.86"/>
    <col collapsed="false" customWidth="true" hidden="false" outlineLevel="0" max="3" min="3" style="0" width="12.57"/>
    <col collapsed="false" customWidth="true" hidden="true" outlineLevel="0" max="4" min="4" style="0" width="14.86"/>
    <col collapsed="false" customWidth="true" hidden="false" outlineLevel="0" max="5" min="5" style="0" width="13.57"/>
    <col collapsed="false" customWidth="true" hidden="true" outlineLevel="0" max="6" min="6" style="0" width="14.86"/>
    <col collapsed="false" customWidth="true" hidden="false" outlineLevel="0" max="7" min="7" style="0" width="11.71"/>
    <col collapsed="false" customWidth="true" hidden="true" outlineLevel="0" max="8" min="8" style="0" width="14.86"/>
    <col collapsed="false" customWidth="true" hidden="false" outlineLevel="0" max="9" min="9" style="0" width="12.71"/>
    <col collapsed="false" customWidth="true" hidden="true" outlineLevel="0" max="10" min="10" style="0" width="14.86"/>
    <col collapsed="false" customWidth="true" hidden="false" outlineLevel="0" max="11" min="11" style="0" width="11.71"/>
    <col collapsed="false" customWidth="true" hidden="true" outlineLevel="0" max="12" min="12" style="0" width="14.86"/>
    <col collapsed="false" customWidth="true" hidden="false" outlineLevel="0" max="13" min="13" style="0" width="13.29"/>
  </cols>
  <sheetData>
    <row r="1" customFormat="false" ht="59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30" hidden="false" customHeight="true" outlineLevel="0" collapsed="false">
      <c r="A2" s="45"/>
      <c r="B2" s="70"/>
      <c r="C2" s="88" t="s">
        <v>144</v>
      </c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7.25" hidden="false" customHeight="false" outlineLevel="0" collapsed="false">
      <c r="A3" s="45"/>
      <c r="C3" s="73" t="s">
        <v>108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89"/>
    </row>
    <row r="4" customFormat="false" ht="15" hidden="false" customHeight="false" outlineLevel="0" collapsed="false">
      <c r="A4" s="75" t="s">
        <v>109</v>
      </c>
      <c r="B4" s="75" t="s">
        <v>145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5"/>
      <c r="B5" s="75" t="s">
        <v>111</v>
      </c>
      <c r="C5" s="75"/>
      <c r="D5" s="75"/>
      <c r="E5" s="75"/>
      <c r="F5" s="75" t="s">
        <v>112</v>
      </c>
      <c r="G5" s="75"/>
      <c r="H5" s="75"/>
      <c r="I5" s="75"/>
      <c r="J5" s="75" t="s">
        <v>113</v>
      </c>
      <c r="K5" s="75"/>
      <c r="L5" s="75"/>
      <c r="M5" s="75"/>
    </row>
    <row r="6" customFormat="false" ht="15" hidden="false" customHeight="false" outlineLevel="0" collapsed="false">
      <c r="A6" s="75"/>
      <c r="B6" s="75" t="s">
        <v>114</v>
      </c>
      <c r="C6" s="75" t="s">
        <v>114</v>
      </c>
      <c r="D6" s="75" t="s">
        <v>115</v>
      </c>
      <c r="E6" s="75" t="s">
        <v>115</v>
      </c>
      <c r="F6" s="75" t="s">
        <v>114</v>
      </c>
      <c r="G6" s="75" t="s">
        <v>114</v>
      </c>
      <c r="H6" s="75" t="s">
        <v>115</v>
      </c>
      <c r="I6" s="75" t="s">
        <v>115</v>
      </c>
      <c r="J6" s="75" t="s">
        <v>114</v>
      </c>
      <c r="K6" s="75" t="s">
        <v>114</v>
      </c>
      <c r="L6" s="75" t="s">
        <v>115</v>
      </c>
      <c r="M6" s="75" t="s">
        <v>115</v>
      </c>
    </row>
    <row r="7" customFormat="false" ht="15" hidden="false" customHeight="false" outlineLevel="0" collapsed="false">
      <c r="A7" s="76" t="s">
        <v>116</v>
      </c>
      <c r="B7" s="77" t="n">
        <v>1027</v>
      </c>
      <c r="C7" s="79" t="n">
        <f aca="false">(B7+(B7*18%))</f>
        <v>1211.86</v>
      </c>
      <c r="D7" s="79"/>
      <c r="E7" s="79"/>
      <c r="F7" s="77" t="n">
        <v>1181</v>
      </c>
      <c r="G7" s="79" t="n">
        <f aca="false">(F7+(F7*18%))</f>
        <v>1393.58</v>
      </c>
      <c r="H7" s="79"/>
      <c r="I7" s="79"/>
      <c r="J7" s="77" t="n">
        <v>1284</v>
      </c>
      <c r="K7" s="79" t="n">
        <f aca="false">(J7+(J7*18%))</f>
        <v>1515.12</v>
      </c>
      <c r="L7" s="79"/>
      <c r="M7" s="90"/>
    </row>
    <row r="8" customFormat="false" ht="15" hidden="false" customHeight="false" outlineLevel="0" collapsed="false">
      <c r="A8" s="76" t="s">
        <v>117</v>
      </c>
      <c r="B8" s="77" t="n">
        <v>1141</v>
      </c>
      <c r="C8" s="79" t="n">
        <f aca="false">(B8+(B8*18%))</f>
        <v>1346.38</v>
      </c>
      <c r="D8" s="79"/>
      <c r="E8" s="79"/>
      <c r="F8" s="77" t="n">
        <v>1312</v>
      </c>
      <c r="G8" s="79" t="n">
        <f aca="false">(F8+(F8*18%))</f>
        <v>1548.16</v>
      </c>
      <c r="H8" s="79"/>
      <c r="I8" s="79"/>
      <c r="J8" s="77" t="n">
        <v>1426</v>
      </c>
      <c r="K8" s="79" t="n">
        <f aca="false">(J8+(J8*18%))</f>
        <v>1682.68</v>
      </c>
      <c r="L8" s="79"/>
      <c r="M8" s="90"/>
    </row>
    <row r="9" customFormat="false" ht="15" hidden="false" customHeight="false" outlineLevel="0" collapsed="false">
      <c r="A9" s="76" t="s">
        <v>118</v>
      </c>
      <c r="B9" s="77" t="n">
        <v>1347</v>
      </c>
      <c r="C9" s="79" t="n">
        <f aca="false">(B9+(B9*18%))</f>
        <v>1589.46</v>
      </c>
      <c r="D9" s="79"/>
      <c r="E9" s="79"/>
      <c r="F9" s="77" t="n">
        <v>1549</v>
      </c>
      <c r="G9" s="79" t="n">
        <f aca="false">(F9+(F9*18%))</f>
        <v>1827.82</v>
      </c>
      <c r="H9" s="79"/>
      <c r="I9" s="79"/>
      <c r="J9" s="77" t="n">
        <v>1684</v>
      </c>
      <c r="K9" s="79" t="n">
        <f aca="false">(J9+(J9*18%))</f>
        <v>1987.12</v>
      </c>
      <c r="L9" s="79"/>
      <c r="M9" s="90"/>
    </row>
    <row r="10" customFormat="false" ht="15" hidden="false" customHeight="false" outlineLevel="0" collapsed="false">
      <c r="A10" s="76" t="s">
        <v>119</v>
      </c>
      <c r="B10" s="77" t="n">
        <v>1578</v>
      </c>
      <c r="C10" s="79" t="n">
        <f aca="false">(B10+(B10*18%))</f>
        <v>1862.04</v>
      </c>
      <c r="D10" s="79"/>
      <c r="E10" s="79"/>
      <c r="F10" s="77" t="n">
        <v>1815</v>
      </c>
      <c r="G10" s="79" t="n">
        <f aca="false">(F10+(F10*18%))</f>
        <v>2141.7</v>
      </c>
      <c r="H10" s="79"/>
      <c r="I10" s="79"/>
      <c r="J10" s="77" t="n">
        <v>1973</v>
      </c>
      <c r="K10" s="79" t="n">
        <f aca="false">(J10+(J10*18%))</f>
        <v>2328.14</v>
      </c>
      <c r="L10" s="79"/>
      <c r="M10" s="90"/>
    </row>
    <row r="11" customFormat="false" ht="15" hidden="false" customHeight="false" outlineLevel="0" collapsed="false">
      <c r="A11" s="76" t="s">
        <v>120</v>
      </c>
      <c r="B11" s="77" t="n">
        <v>1861</v>
      </c>
      <c r="C11" s="79" t="n">
        <f aca="false">(B11+(B11*18%))</f>
        <v>2195.98</v>
      </c>
      <c r="D11" s="79"/>
      <c r="E11" s="79"/>
      <c r="F11" s="77" t="n">
        <v>2140</v>
      </c>
      <c r="G11" s="79" t="n">
        <f aca="false">(F11+(F11*18%))</f>
        <v>2525.2</v>
      </c>
      <c r="H11" s="79"/>
      <c r="I11" s="79"/>
      <c r="J11" s="77" t="n">
        <v>2326</v>
      </c>
      <c r="K11" s="79" t="n">
        <f aca="false">(J11+(J11*18%))</f>
        <v>2744.68</v>
      </c>
      <c r="L11" s="79"/>
      <c r="M11" s="90"/>
    </row>
    <row r="12" customFormat="false" ht="15" hidden="false" customHeight="false" outlineLevel="0" collapsed="false">
      <c r="A12" s="76" t="s">
        <v>121</v>
      </c>
      <c r="B12" s="81" t="n">
        <v>2073</v>
      </c>
      <c r="C12" s="79" t="n">
        <f aca="false">(B12+(B12*18%))</f>
        <v>2446.14</v>
      </c>
      <c r="D12" s="81" t="n">
        <v>5255</v>
      </c>
      <c r="E12" s="79" t="n">
        <f aca="false">(D12+(D12*18%))</f>
        <v>6200.9</v>
      </c>
      <c r="F12" s="81" t="n">
        <v>2384</v>
      </c>
      <c r="G12" s="79" t="n">
        <f aca="false">(F12+(F12*18%))</f>
        <v>2813.12</v>
      </c>
      <c r="H12" s="81" t="n">
        <v>5566</v>
      </c>
      <c r="I12" s="79" t="n">
        <f aca="false">(H12+(H12*18%))</f>
        <v>6567.88</v>
      </c>
      <c r="J12" s="81" t="n">
        <v>2591</v>
      </c>
      <c r="K12" s="79" t="n">
        <f aca="false">(J12+(J12*18%))</f>
        <v>3057.38</v>
      </c>
      <c r="L12" s="81" t="n">
        <v>5773</v>
      </c>
      <c r="M12" s="79" t="n">
        <f aca="false">(L12+(L12*18%))</f>
        <v>6812.14</v>
      </c>
    </row>
    <row r="13" customFormat="false" ht="15" hidden="false" customHeight="false" outlineLevel="0" collapsed="false">
      <c r="A13" s="76" t="s">
        <v>122</v>
      </c>
      <c r="B13" s="81" t="n">
        <v>2229</v>
      </c>
      <c r="C13" s="79" t="n">
        <f aca="false">(B13+(B13*18%))</f>
        <v>2630.22</v>
      </c>
      <c r="D13" s="81" t="n">
        <v>5411</v>
      </c>
      <c r="E13" s="79" t="n">
        <f aca="false">(D13+(D13*18%))</f>
        <v>6384.98</v>
      </c>
      <c r="F13" s="81" t="n">
        <v>2563</v>
      </c>
      <c r="G13" s="79" t="n">
        <f aca="false">(F13+(F13*18%))</f>
        <v>3024.34</v>
      </c>
      <c r="H13" s="81" t="n">
        <v>5745</v>
      </c>
      <c r="I13" s="79" t="n">
        <f aca="false">(H13+(H13*18%))</f>
        <v>6779.1</v>
      </c>
      <c r="J13" s="81" t="n">
        <v>2786</v>
      </c>
      <c r="K13" s="79" t="n">
        <f aca="false">(J13+(J13*18%))</f>
        <v>3287.48</v>
      </c>
      <c r="L13" s="81" t="n">
        <v>5968</v>
      </c>
      <c r="M13" s="79" t="n">
        <f aca="false">(L13+(L13*18%))</f>
        <v>7042.24</v>
      </c>
    </row>
    <row r="14" customFormat="false" ht="15" hidden="false" customHeight="false" outlineLevel="0" collapsed="false">
      <c r="A14" s="76" t="s">
        <v>123</v>
      </c>
      <c r="B14" s="81" t="n">
        <v>2527</v>
      </c>
      <c r="C14" s="79" t="n">
        <f aca="false">(B14+(B14*18%))</f>
        <v>2981.86</v>
      </c>
      <c r="D14" s="81" t="n">
        <v>5709</v>
      </c>
      <c r="E14" s="79" t="n">
        <f aca="false">(D14+(D14*18%))</f>
        <v>6736.62</v>
      </c>
      <c r="F14" s="81" t="n">
        <v>2906</v>
      </c>
      <c r="G14" s="79" t="n">
        <f aca="false">(F14+(F14*18%))</f>
        <v>3429.08</v>
      </c>
      <c r="H14" s="81" t="n">
        <v>6088</v>
      </c>
      <c r="I14" s="79" t="n">
        <f aca="false">(H14+(H14*18%))</f>
        <v>7183.84</v>
      </c>
      <c r="J14" s="81" t="n">
        <v>3159</v>
      </c>
      <c r="K14" s="79" t="n">
        <f aca="false">(J14+(J14*18%))</f>
        <v>3727.62</v>
      </c>
      <c r="L14" s="81" t="n">
        <v>13584</v>
      </c>
      <c r="M14" s="79" t="n">
        <f aca="false">(L14+(L14*18%))</f>
        <v>16029.12</v>
      </c>
    </row>
    <row r="15" customFormat="false" ht="15" hidden="false" customHeight="false" outlineLevel="0" collapsed="false">
      <c r="A15" s="76" t="s">
        <v>124</v>
      </c>
      <c r="B15" s="81" t="n">
        <v>2815</v>
      </c>
      <c r="C15" s="79" t="n">
        <f aca="false">(B15+(B15*18%))</f>
        <v>3321.7</v>
      </c>
      <c r="D15" s="81" t="n">
        <v>5997</v>
      </c>
      <c r="E15" s="79" t="n">
        <f aca="false">(D15+(D15*18%))</f>
        <v>7076.46</v>
      </c>
      <c r="F15" s="81" t="n">
        <v>3237</v>
      </c>
      <c r="G15" s="79" t="n">
        <f aca="false">(F15+(F15*18%))</f>
        <v>3819.66</v>
      </c>
      <c r="H15" s="81" t="n">
        <v>6419</v>
      </c>
      <c r="I15" s="79" t="n">
        <f aca="false">(H15+(H15*18%))</f>
        <v>7574.42</v>
      </c>
      <c r="J15" s="81" t="n">
        <v>3519</v>
      </c>
      <c r="K15" s="79" t="n">
        <f aca="false">(J15+(J15*18%))</f>
        <v>4152.42</v>
      </c>
      <c r="L15" s="81" t="n">
        <v>13944</v>
      </c>
      <c r="M15" s="79" t="n">
        <f aca="false">(L15+(L15*18%))</f>
        <v>16453.92</v>
      </c>
    </row>
    <row r="16" customFormat="false" ht="15" hidden="false" customHeight="false" outlineLevel="0" collapsed="false">
      <c r="A16" s="76" t="s">
        <v>125</v>
      </c>
      <c r="B16" s="81" t="n">
        <v>2945</v>
      </c>
      <c r="C16" s="79" t="n">
        <f aca="false">(B16+(B16*18%))</f>
        <v>3475.1</v>
      </c>
      <c r="D16" s="81" t="n">
        <v>6127</v>
      </c>
      <c r="E16" s="79" t="n">
        <f aca="false">(D16+(D16*18%))</f>
        <v>7229.86</v>
      </c>
      <c r="F16" s="81" t="n">
        <v>3387</v>
      </c>
      <c r="G16" s="79" t="n">
        <f aca="false">(F16+(F16*18%))</f>
        <v>3996.66</v>
      </c>
      <c r="H16" s="81" t="n">
        <v>6569</v>
      </c>
      <c r="I16" s="79" t="n">
        <f aca="false">(H16+(H16*18%))</f>
        <v>7751.42</v>
      </c>
      <c r="J16" s="81" t="n">
        <v>3681</v>
      </c>
      <c r="K16" s="79" t="n">
        <f aca="false">(J16+(J16*18%))</f>
        <v>4343.58</v>
      </c>
      <c r="L16" s="81" t="n">
        <v>14106</v>
      </c>
      <c r="M16" s="79" t="n">
        <f aca="false">(L16+(L16*18%))</f>
        <v>16645.08</v>
      </c>
    </row>
    <row r="17" customFormat="false" ht="15" hidden="false" customHeight="false" outlineLevel="0" collapsed="false">
      <c r="A17" s="82" t="s">
        <v>126</v>
      </c>
      <c r="B17" s="83" t="n">
        <v>3481</v>
      </c>
      <c r="C17" s="79" t="n">
        <f aca="false">(B17+(B17*18%))</f>
        <v>4107.58</v>
      </c>
      <c r="D17" s="83" t="n">
        <v>6663</v>
      </c>
      <c r="E17" s="79" t="n">
        <f aca="false">(D17+(D17*18%))</f>
        <v>7862.34</v>
      </c>
      <c r="F17" s="83" t="n">
        <v>4003</v>
      </c>
      <c r="G17" s="79" t="n">
        <f aca="false">(F17+(F17*18%))</f>
        <v>4723.54</v>
      </c>
      <c r="H17" s="83" t="n">
        <v>7185</v>
      </c>
      <c r="I17" s="79" t="n">
        <f aca="false">(H17+(H17*18%))</f>
        <v>8478.3</v>
      </c>
      <c r="J17" s="83" t="n">
        <v>4351</v>
      </c>
      <c r="K17" s="79" t="n">
        <f aca="false">(J17+(J17*18%))</f>
        <v>5134.18</v>
      </c>
      <c r="L17" s="83" t="n">
        <v>14776</v>
      </c>
      <c r="M17" s="79" t="n">
        <f aca="false">(L17+(L17*18%))</f>
        <v>17435.68</v>
      </c>
    </row>
    <row r="18" customFormat="false" ht="15" hidden="false" customHeight="false" outlineLevel="0" collapsed="false">
      <c r="A18" s="82" t="s">
        <v>127</v>
      </c>
      <c r="B18" s="83" t="n">
        <v>7171</v>
      </c>
      <c r="C18" s="79" t="n">
        <f aca="false">(B18+(B18*18%))</f>
        <v>8461.78</v>
      </c>
      <c r="D18" s="83" t="n">
        <v>17596</v>
      </c>
      <c r="E18" s="79" t="n">
        <f aca="false">(D18+(D18*18%))</f>
        <v>20763.28</v>
      </c>
      <c r="F18" s="83" t="n">
        <v>8247</v>
      </c>
      <c r="G18" s="79" t="n">
        <f aca="false">(F18+(F18*18%))</f>
        <v>9731.46</v>
      </c>
      <c r="H18" s="83" t="n">
        <v>18672</v>
      </c>
      <c r="I18" s="79" t="n">
        <f aca="false">(H18+(H18*18%))</f>
        <v>22032.96</v>
      </c>
      <c r="J18" s="83" t="n">
        <v>8964</v>
      </c>
      <c r="K18" s="79" t="n">
        <f aca="false">(J18+(J18*18%))</f>
        <v>10577.52</v>
      </c>
      <c r="L18" s="83" t="n">
        <v>19389</v>
      </c>
      <c r="M18" s="79" t="n">
        <f aca="false">(L18+(L18*18%))</f>
        <v>22879.02</v>
      </c>
    </row>
    <row r="19" customFormat="false" ht="15" hidden="false" customHeight="false" outlineLevel="0" collapsed="false">
      <c r="A19" s="82" t="s">
        <v>128</v>
      </c>
      <c r="B19" s="83" t="n">
        <v>8138</v>
      </c>
      <c r="C19" s="79" t="n">
        <f aca="false">(B19+(B19*18%))</f>
        <v>9602.84</v>
      </c>
      <c r="D19" s="83" t="n">
        <v>18563</v>
      </c>
      <c r="E19" s="79" t="n">
        <f aca="false">(D19+(D19*18%))</f>
        <v>21904.34</v>
      </c>
      <c r="F19" s="83" t="n">
        <v>9359</v>
      </c>
      <c r="G19" s="79" t="n">
        <f aca="false">(F19+(F19*18%))</f>
        <v>11043.62</v>
      </c>
      <c r="H19" s="83" t="n">
        <v>19784</v>
      </c>
      <c r="I19" s="79" t="n">
        <f aca="false">(H19+(H19*18%))</f>
        <v>23345.12</v>
      </c>
      <c r="J19" s="83" t="n">
        <v>10173</v>
      </c>
      <c r="K19" s="79" t="n">
        <f aca="false">(J19+(J19*18%))</f>
        <v>12004.14</v>
      </c>
      <c r="L19" s="83" t="n">
        <v>20598</v>
      </c>
      <c r="M19" s="79" t="n">
        <f aca="false">(L19+(L19*18%))</f>
        <v>24305.64</v>
      </c>
    </row>
    <row r="20" customFormat="false" ht="15" hidden="false" customHeight="false" outlineLevel="0" collapsed="false">
      <c r="A20" s="82" t="s">
        <v>129</v>
      </c>
      <c r="B20" s="83" t="n">
        <v>11251</v>
      </c>
      <c r="C20" s="79" t="n">
        <f aca="false">(B20+(B20*18%))</f>
        <v>13276.18</v>
      </c>
      <c r="D20" s="83" t="n">
        <v>21676</v>
      </c>
      <c r="E20" s="79" t="n">
        <f aca="false">(D20+(D20*18%))</f>
        <v>25577.68</v>
      </c>
      <c r="F20" s="83" t="n">
        <v>12939</v>
      </c>
      <c r="G20" s="79" t="n">
        <f aca="false">(F20+(F20*18%))</f>
        <v>15268.02</v>
      </c>
      <c r="H20" s="83" t="n">
        <v>23364</v>
      </c>
      <c r="I20" s="79" t="n">
        <f aca="false">(H20+(H20*18%))</f>
        <v>27569.52</v>
      </c>
      <c r="J20" s="83" t="n">
        <v>14064</v>
      </c>
      <c r="K20" s="79" t="n">
        <f aca="false">(J20+(J20*18%))</f>
        <v>16595.52</v>
      </c>
      <c r="L20" s="83" t="n">
        <v>24489</v>
      </c>
      <c r="M20" s="79" t="n">
        <f aca="false">(L20+(L20*18%))</f>
        <v>28897.02</v>
      </c>
    </row>
    <row r="21" customFormat="false" ht="15" hidden="false" customHeight="false" outlineLevel="0" collapsed="false">
      <c r="A21" s="82" t="s">
        <v>130</v>
      </c>
      <c r="B21" s="83" t="n">
        <v>8755</v>
      </c>
      <c r="C21" s="79" t="n">
        <f aca="false">(B21+(B21*18%))</f>
        <v>10330.9</v>
      </c>
      <c r="D21" s="83" t="n">
        <v>19180</v>
      </c>
      <c r="E21" s="79" t="n">
        <f aca="false">(D21+(D21*18%))</f>
        <v>22632.4</v>
      </c>
      <c r="F21" s="83" t="n">
        <v>10068</v>
      </c>
      <c r="G21" s="79" t="n">
        <f aca="false">(F21+(F21*18%))</f>
        <v>11880.24</v>
      </c>
      <c r="H21" s="83" t="n">
        <v>20493</v>
      </c>
      <c r="I21" s="79" t="n">
        <f aca="false">(H21+(H21*18%))</f>
        <v>24181.74</v>
      </c>
      <c r="J21" s="83" t="n">
        <v>10944</v>
      </c>
      <c r="K21" s="79" t="n">
        <f aca="false">(J21+(J21*18%))</f>
        <v>12913.92</v>
      </c>
      <c r="L21" s="83" t="n">
        <v>21369</v>
      </c>
      <c r="M21" s="79" t="n">
        <f aca="false">(L21+(L21*18%))</f>
        <v>25215.42</v>
      </c>
    </row>
    <row r="22" customFormat="false" ht="15" hidden="false" customHeight="false" outlineLevel="0" collapsed="false">
      <c r="A22" s="82" t="s">
        <v>131</v>
      </c>
      <c r="B22" s="83" t="n">
        <v>15230</v>
      </c>
      <c r="C22" s="79" t="n">
        <f aca="false">(B22+(B22*18%))</f>
        <v>17971.4</v>
      </c>
      <c r="D22" s="83" t="n">
        <v>25655</v>
      </c>
      <c r="E22" s="79" t="n">
        <f aca="false">(D22+(D22*18%))</f>
        <v>30272.9</v>
      </c>
      <c r="F22" s="83" t="n">
        <v>17515</v>
      </c>
      <c r="G22" s="79" t="n">
        <f aca="false">(F22+(F22*18%))</f>
        <v>20667.7</v>
      </c>
      <c r="H22" s="83" t="n">
        <v>27940</v>
      </c>
      <c r="I22" s="79" t="n">
        <f aca="false">(H22+(H22*18%))</f>
        <v>32969.2</v>
      </c>
      <c r="J22" s="91"/>
      <c r="K22" s="91"/>
      <c r="L22" s="83" t="n">
        <v>29463</v>
      </c>
      <c r="M22" s="79" t="n">
        <f aca="false">(L22+(L22*18%))</f>
        <v>34766.34</v>
      </c>
    </row>
    <row r="23" customFormat="false" ht="15" hidden="false" customHeight="false" outlineLevel="0" collapsed="false">
      <c r="A23" s="82" t="s">
        <v>132</v>
      </c>
      <c r="B23" s="83" t="n">
        <v>16847</v>
      </c>
      <c r="C23" s="79" t="n">
        <f aca="false">(B23+(B23*18%))</f>
        <v>19879.46</v>
      </c>
      <c r="D23" s="83" t="n">
        <v>27272</v>
      </c>
      <c r="E23" s="79" t="n">
        <f aca="false">(D23+(D23*18%))</f>
        <v>32180.96</v>
      </c>
      <c r="F23" s="83" t="n">
        <v>19374</v>
      </c>
      <c r="G23" s="79" t="n">
        <f aca="false">(F23+(F23*18%))</f>
        <v>22861.32</v>
      </c>
      <c r="H23" s="83" t="n">
        <v>29799</v>
      </c>
      <c r="I23" s="79" t="n">
        <f aca="false">(H23+(H23*18%))</f>
        <v>35162.82</v>
      </c>
      <c r="J23" s="91"/>
      <c r="K23" s="91"/>
      <c r="L23" s="83" t="n">
        <v>31484</v>
      </c>
      <c r="M23" s="79" t="n">
        <f aca="false">(L23+(L23*18%))</f>
        <v>37151.12</v>
      </c>
    </row>
    <row r="24" customFormat="false" ht="15" hidden="false" customHeight="false" outlineLevel="0" collapsed="false">
      <c r="A24" s="82" t="s">
        <v>133</v>
      </c>
      <c r="B24" s="83" t="n">
        <v>32578</v>
      </c>
      <c r="C24" s="79" t="n">
        <f aca="false">(B24+(B24*18%))</f>
        <v>38442.04</v>
      </c>
      <c r="D24" s="83" t="n">
        <v>43003</v>
      </c>
      <c r="E24" s="79" t="n">
        <f aca="false">(D24+(D24*18%))</f>
        <v>50743.54</v>
      </c>
      <c r="F24" s="83" t="n">
        <v>37465</v>
      </c>
      <c r="G24" s="79" t="n">
        <f aca="false">(F24+(F24*18%))</f>
        <v>44208.7</v>
      </c>
      <c r="H24" s="83" t="n">
        <v>47890</v>
      </c>
      <c r="I24" s="79" t="n">
        <f aca="false">(H24+(H24*18%))</f>
        <v>56510.2</v>
      </c>
      <c r="J24" s="91"/>
      <c r="K24" s="91"/>
      <c r="L24" s="83" t="n">
        <v>80483</v>
      </c>
      <c r="M24" s="79" t="n">
        <f aca="false">(L24+(L24*18%))</f>
        <v>94969.94</v>
      </c>
    </row>
    <row r="25" customFormat="false" ht="15" hidden="false" customHeight="false" outlineLevel="0" collapsed="false">
      <c r="A25" s="82" t="s">
        <v>134</v>
      </c>
      <c r="B25" s="83" t="n">
        <v>32813</v>
      </c>
      <c r="C25" s="79" t="n">
        <f aca="false">(B25+(B25*18%))</f>
        <v>38719.34</v>
      </c>
      <c r="D25" s="83" t="n">
        <v>43238</v>
      </c>
      <c r="E25" s="79" t="n">
        <f aca="false">(D25+(D25*18%))</f>
        <v>51020.84</v>
      </c>
      <c r="F25" s="83" t="n">
        <v>37735</v>
      </c>
      <c r="G25" s="79" t="n">
        <f aca="false">(F25+(F25*18%))</f>
        <v>44527.3</v>
      </c>
      <c r="H25" s="83" t="n">
        <v>48160</v>
      </c>
      <c r="I25" s="79" t="n">
        <f aca="false">(H25+(H25*18%))</f>
        <v>56828.8</v>
      </c>
      <c r="J25" s="91"/>
      <c r="K25" s="91"/>
      <c r="L25" s="83" t="n">
        <v>80776</v>
      </c>
      <c r="M25" s="79" t="n">
        <f aca="false">(L25+(L25*18%))</f>
        <v>95315.68</v>
      </c>
    </row>
    <row r="26" customFormat="false" ht="15" hidden="false" customHeight="false" outlineLevel="0" collapsed="false">
      <c r="A26" s="82" t="s">
        <v>135</v>
      </c>
      <c r="B26" s="92"/>
      <c r="C26" s="91"/>
      <c r="D26" s="83" t="n">
        <v>89669</v>
      </c>
      <c r="E26" s="79" t="n">
        <f aca="false">(D26+(D26*18%))</f>
        <v>105809.42</v>
      </c>
      <c r="F26" s="91"/>
      <c r="G26" s="91"/>
      <c r="H26" s="83" t="n">
        <v>103220</v>
      </c>
      <c r="I26" s="79" t="n">
        <f aca="false">(H26+(H26*18%))</f>
        <v>121799.6</v>
      </c>
      <c r="J26" s="91"/>
      <c r="K26" s="91"/>
      <c r="L26" s="83" t="n">
        <v>138855</v>
      </c>
      <c r="M26" s="79" t="n">
        <f aca="false">(L26+(L26*18%))</f>
        <v>163848.9</v>
      </c>
    </row>
    <row r="27" customFormat="false" ht="15" hidden="false" customHeight="false" outlineLevel="0" collapsed="false">
      <c r="A27" s="82" t="s">
        <v>136</v>
      </c>
      <c r="B27" s="92"/>
      <c r="C27" s="91"/>
      <c r="D27" s="83" t="n">
        <v>99682</v>
      </c>
      <c r="E27" s="79" t="n">
        <f aca="false">(D27+(D27*18%))</f>
        <v>117624.76</v>
      </c>
      <c r="F27" s="91"/>
      <c r="G27" s="91"/>
      <c r="H27" s="83" t="n">
        <v>114731</v>
      </c>
      <c r="I27" s="79" t="n">
        <f aca="false">(H27+(H27*18%))</f>
        <v>135382.58</v>
      </c>
      <c r="J27" s="91"/>
      <c r="K27" s="91"/>
      <c r="L27" s="83" t="n">
        <v>151376</v>
      </c>
      <c r="M27" s="79" t="n">
        <f aca="false">(L27+(L27*18%))</f>
        <v>178623.68</v>
      </c>
    </row>
    <row r="28" customFormat="false" ht="15" hidden="false" customHeight="false" outlineLevel="0" collapsed="false">
      <c r="A28" s="82" t="s">
        <v>137</v>
      </c>
      <c r="B28" s="92"/>
      <c r="C28" s="91"/>
      <c r="D28" s="83" t="n">
        <v>171863</v>
      </c>
      <c r="E28" s="79" t="n">
        <f aca="false">(D28+(D28*18%))</f>
        <v>202798.34</v>
      </c>
      <c r="F28" s="91"/>
      <c r="G28" s="91"/>
      <c r="H28" s="83" t="n">
        <v>198019</v>
      </c>
      <c r="I28" s="79" t="n">
        <f aca="false">(H28+(H28*18%))</f>
        <v>233662.42</v>
      </c>
      <c r="J28" s="91"/>
      <c r="K28" s="91"/>
      <c r="L28" s="83" t="n">
        <v>215431</v>
      </c>
      <c r="M28" s="79" t="n">
        <f aca="false">(L28+(L28*18%))</f>
        <v>254208.58</v>
      </c>
    </row>
    <row r="29" customFormat="false" ht="15" hidden="false" customHeight="false" outlineLevel="0" collapsed="false">
      <c r="A29" s="82" t="s">
        <v>138</v>
      </c>
      <c r="B29" s="92"/>
      <c r="C29" s="91"/>
      <c r="D29" s="83" t="n">
        <v>184666</v>
      </c>
      <c r="E29" s="79" t="n">
        <f aca="false">(D29+(D29*18%))</f>
        <v>217905.88</v>
      </c>
      <c r="F29" s="91"/>
      <c r="G29" s="91"/>
      <c r="H29" s="83" t="n">
        <v>212778</v>
      </c>
      <c r="I29" s="79" t="n">
        <f aca="false">(H29+(H29*18%))</f>
        <v>251078.04</v>
      </c>
      <c r="J29" s="91"/>
      <c r="K29" s="91"/>
      <c r="L29" s="83" t="n">
        <v>231442</v>
      </c>
      <c r="M29" s="79" t="n">
        <f aca="false">(L29+(L29*18%))</f>
        <v>273101.56</v>
      </c>
    </row>
    <row r="30" customFormat="false" ht="15" hidden="false" customHeight="false" outlineLevel="0" collapsed="false">
      <c r="A30" s="82" t="s">
        <v>139</v>
      </c>
      <c r="B30" s="92"/>
      <c r="C30" s="91"/>
      <c r="D30" s="83" t="n">
        <v>426819</v>
      </c>
      <c r="E30" s="79" t="n">
        <f aca="false">(D30+(D30*18%))</f>
        <v>503646.42</v>
      </c>
      <c r="F30" s="91"/>
      <c r="G30" s="91"/>
      <c r="H30" s="83" t="n">
        <v>476629</v>
      </c>
      <c r="I30" s="79" t="n">
        <f aca="false">(H30+(H30*18%))</f>
        <v>562422.22</v>
      </c>
      <c r="J30" s="91"/>
      <c r="K30" s="91"/>
      <c r="L30" s="83" t="n">
        <v>509836</v>
      </c>
      <c r="M30" s="79" t="n">
        <f aca="false">(L30+(L30*18%))</f>
        <v>601606.48</v>
      </c>
    </row>
    <row r="31" customFormat="false" ht="15" hidden="false" customHeight="false" outlineLevel="0" collapsed="false">
      <c r="A31" s="82" t="s">
        <v>140</v>
      </c>
      <c r="B31" s="92"/>
      <c r="C31" s="91"/>
      <c r="D31" s="83" t="n">
        <v>435934</v>
      </c>
      <c r="E31" s="78" t="s">
        <v>141</v>
      </c>
      <c r="F31" s="91"/>
      <c r="G31" s="91"/>
      <c r="H31" s="83"/>
      <c r="I31" s="78" t="s">
        <v>141</v>
      </c>
      <c r="J31" s="91"/>
      <c r="K31" s="91"/>
      <c r="L31" s="83"/>
      <c r="M31" s="78" t="s">
        <v>141</v>
      </c>
    </row>
    <row r="32" customFormat="false" ht="15" hidden="false" customHeight="false" outlineLevel="0" collapsed="false">
      <c r="A32" s="82" t="s">
        <v>142</v>
      </c>
      <c r="B32" s="92"/>
      <c r="C32" s="91"/>
      <c r="D32" s="83" t="n">
        <v>540713</v>
      </c>
      <c r="E32" s="78" t="s">
        <v>141</v>
      </c>
      <c r="F32" s="91"/>
      <c r="G32" s="91"/>
      <c r="H32" s="83"/>
      <c r="I32" s="78" t="s">
        <v>141</v>
      </c>
      <c r="J32" s="91"/>
      <c r="K32" s="91"/>
      <c r="L32" s="83"/>
      <c r="M32" s="78" t="s">
        <v>141</v>
      </c>
    </row>
    <row r="33" customFormat="false" ht="15" hidden="false" customHeight="false" outlineLevel="0" collapsed="false">
      <c r="A33" s="82" t="s">
        <v>143</v>
      </c>
      <c r="B33" s="92"/>
      <c r="C33" s="91"/>
      <c r="D33" s="83" t="n">
        <v>1009332</v>
      </c>
      <c r="E33" s="78" t="s">
        <v>141</v>
      </c>
      <c r="F33" s="91"/>
      <c r="G33" s="91"/>
      <c r="H33" s="83"/>
      <c r="I33" s="78" t="s">
        <v>141</v>
      </c>
      <c r="J33" s="91"/>
      <c r="K33" s="91"/>
      <c r="L33" s="83"/>
      <c r="M33" s="78" t="s">
        <v>141</v>
      </c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</sheetData>
  <mergeCells count="6">
    <mergeCell ref="C2:M2"/>
    <mergeCell ref="A4:A6"/>
    <mergeCell ref="B4:M4"/>
    <mergeCell ref="B5:E5"/>
    <mergeCell ref="F5:I5"/>
    <mergeCell ref="J5:M5"/>
  </mergeCells>
  <printOptions headings="false" gridLines="false" gridLinesSet="true" horizontalCentered="false" verticalCentered="false"/>
  <pageMargins left="0.239583333333333" right="0" top="0.92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true" outlineLevel="0" max="3" min="3" style="0" width="28.42"/>
    <col collapsed="false" customWidth="true" hidden="false" outlineLevel="0" max="4" min="4" style="0" width="19"/>
    <col collapsed="false" customWidth="true" hidden="true" outlineLevel="0" max="5" min="5" style="0" width="18.14"/>
    <col collapsed="false" customWidth="true" hidden="false" outlineLevel="0" max="6" min="6" style="0" width="19.71"/>
    <col collapsed="false" customWidth="true" hidden="true" outlineLevel="0" max="7" min="7" style="0" width="28.42"/>
    <col collapsed="false" customWidth="true" hidden="false" outlineLevel="0" max="8" min="8" style="0" width="16.43"/>
  </cols>
  <sheetData>
    <row r="1" customFormat="false" ht="56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93"/>
    </row>
    <row r="2" customFormat="false" ht="32.25" hidden="false" customHeight="true" outlineLevel="0" collapsed="false">
      <c r="A2" s="45"/>
      <c r="B2" s="45"/>
      <c r="C2" s="94"/>
      <c r="D2" s="71" t="s">
        <v>146</v>
      </c>
      <c r="E2" s="71"/>
      <c r="F2" s="71"/>
      <c r="G2" s="71"/>
      <c r="H2" s="71"/>
      <c r="I2" s="95"/>
      <c r="J2" s="96"/>
    </row>
    <row r="3" customFormat="false" ht="17.25" hidden="false" customHeight="false" outlineLevel="0" collapsed="false">
      <c r="A3" s="45"/>
      <c r="B3" s="45"/>
      <c r="C3" s="73"/>
      <c r="D3" s="73" t="s">
        <v>108</v>
      </c>
      <c r="E3" s="73"/>
      <c r="F3" s="73"/>
      <c r="G3" s="73"/>
      <c r="H3" s="97"/>
      <c r="I3" s="89"/>
      <c r="J3" s="98"/>
    </row>
    <row r="4" customFormat="false" ht="15" hidden="false" customHeight="true" outlineLevel="0" collapsed="false">
      <c r="A4" s="45"/>
      <c r="B4" s="75" t="s">
        <v>109</v>
      </c>
      <c r="C4" s="99" t="s">
        <v>147</v>
      </c>
      <c r="D4" s="99"/>
      <c r="E4" s="99"/>
      <c r="F4" s="99"/>
      <c r="G4" s="99"/>
      <c r="H4" s="99"/>
      <c r="I4" s="93"/>
    </row>
    <row r="5" customFormat="false" ht="15" hidden="false" customHeight="false" outlineLevel="0" collapsed="false">
      <c r="A5" s="45"/>
      <c r="B5" s="75"/>
      <c r="C5" s="99"/>
      <c r="D5" s="99"/>
      <c r="E5" s="99"/>
      <c r="F5" s="99"/>
      <c r="G5" s="99"/>
      <c r="H5" s="99"/>
      <c r="I5" s="93"/>
    </row>
    <row r="6" customFormat="false" ht="15" hidden="false" customHeight="false" outlineLevel="0" collapsed="false">
      <c r="A6" s="45"/>
      <c r="B6" s="75"/>
      <c r="C6" s="75" t="s">
        <v>148</v>
      </c>
      <c r="D6" s="75" t="s">
        <v>111</v>
      </c>
      <c r="E6" s="75" t="s">
        <v>149</v>
      </c>
      <c r="F6" s="75" t="s">
        <v>112</v>
      </c>
      <c r="G6" s="75" t="s">
        <v>150</v>
      </c>
      <c r="H6" s="75" t="s">
        <v>113</v>
      </c>
      <c r="I6" s="93"/>
    </row>
    <row r="7" customFormat="false" ht="15" hidden="false" customHeight="false" outlineLevel="0" collapsed="false">
      <c r="A7" s="45"/>
      <c r="B7" s="100" t="s">
        <v>151</v>
      </c>
      <c r="C7" s="77" t="n">
        <v>973</v>
      </c>
      <c r="D7" s="79" t="n">
        <f aca="false">(C7+(C7*18%))</f>
        <v>1148.14</v>
      </c>
      <c r="E7" s="77" t="n">
        <v>1119</v>
      </c>
      <c r="F7" s="79" t="n">
        <f aca="false">(E7+(E7*18%))</f>
        <v>1320.42</v>
      </c>
      <c r="G7" s="77" t="n">
        <v>1216</v>
      </c>
      <c r="H7" s="79" t="n">
        <f aca="false">(G7+(G7*18%))</f>
        <v>1434.88</v>
      </c>
      <c r="I7" s="93"/>
    </row>
    <row r="8" customFormat="false" ht="15" hidden="false" customHeight="false" outlineLevel="0" collapsed="false">
      <c r="A8" s="45"/>
      <c r="B8" s="100" t="s">
        <v>152</v>
      </c>
      <c r="C8" s="77" t="n">
        <v>1081</v>
      </c>
      <c r="D8" s="79" t="n">
        <f aca="false">(C8+(C8*18%))</f>
        <v>1275.58</v>
      </c>
      <c r="E8" s="77" t="n">
        <v>1243</v>
      </c>
      <c r="F8" s="79" t="n">
        <f aca="false">(E8+(E8*18%))</f>
        <v>1466.74</v>
      </c>
      <c r="G8" s="77" t="n">
        <v>1351</v>
      </c>
      <c r="H8" s="79" t="n">
        <f aca="false">(G8+(G8*18%))</f>
        <v>1594.18</v>
      </c>
      <c r="I8" s="93"/>
    </row>
    <row r="9" customFormat="false" ht="15" hidden="false" customHeight="false" outlineLevel="0" collapsed="false">
      <c r="A9" s="45"/>
      <c r="B9" s="100" t="s">
        <v>153</v>
      </c>
      <c r="C9" s="77" t="n">
        <v>1276</v>
      </c>
      <c r="D9" s="79" t="n">
        <f aca="false">(C9+(C9*18%))</f>
        <v>1505.68</v>
      </c>
      <c r="E9" s="77" t="n">
        <v>1468</v>
      </c>
      <c r="F9" s="79" t="n">
        <f aca="false">(E9+(E9*18%))</f>
        <v>1732.24</v>
      </c>
      <c r="G9" s="77" t="n">
        <v>1596</v>
      </c>
      <c r="H9" s="79" t="n">
        <f aca="false">(G9+(G9*18%))</f>
        <v>1883.28</v>
      </c>
      <c r="I9" s="93"/>
    </row>
    <row r="10" customFormat="false" ht="15" hidden="false" customHeight="false" outlineLevel="0" collapsed="false">
      <c r="A10" s="45"/>
      <c r="B10" s="100" t="s">
        <v>154</v>
      </c>
      <c r="C10" s="77" t="n">
        <v>1495</v>
      </c>
      <c r="D10" s="79" t="n">
        <f aca="false">(C10+(C10*18%))</f>
        <v>1764.1</v>
      </c>
      <c r="E10" s="77" t="n">
        <v>1719</v>
      </c>
      <c r="F10" s="79" t="n">
        <f aca="false">(E10+(E10*18%))</f>
        <v>2028.42</v>
      </c>
      <c r="G10" s="77" t="n">
        <v>1868</v>
      </c>
      <c r="H10" s="79" t="n">
        <f aca="false">(G10+(G10*18%))</f>
        <v>2204.24</v>
      </c>
      <c r="I10" s="93"/>
    </row>
    <row r="11" customFormat="false" ht="15" hidden="false" customHeight="false" outlineLevel="0" collapsed="false">
      <c r="A11" s="45"/>
      <c r="B11" s="100" t="s">
        <v>155</v>
      </c>
      <c r="C11" s="77" t="n">
        <v>1763</v>
      </c>
      <c r="D11" s="79" t="n">
        <f aca="false">(C11+(C11*18%))</f>
        <v>2080.34</v>
      </c>
      <c r="E11" s="77" t="n">
        <v>2028</v>
      </c>
      <c r="F11" s="79" t="n">
        <f aca="false">(E11+(E11*18%))</f>
        <v>2393.04</v>
      </c>
      <c r="G11" s="77" t="n">
        <v>2204</v>
      </c>
      <c r="H11" s="79" t="n">
        <f aca="false">(G11+(G11*18%))</f>
        <v>2600.72</v>
      </c>
      <c r="I11" s="93"/>
    </row>
    <row r="12" customFormat="false" ht="15" hidden="false" customHeight="false" outlineLevel="0" collapsed="false">
      <c r="A12" s="45"/>
      <c r="B12" s="100" t="s">
        <v>156</v>
      </c>
      <c r="C12" s="77" t="n">
        <v>1964</v>
      </c>
      <c r="D12" s="79" t="n">
        <f aca="false">(C12+(C12*18%))</f>
        <v>2317.52</v>
      </c>
      <c r="E12" s="77" t="n">
        <v>2258</v>
      </c>
      <c r="F12" s="79" t="n">
        <f aca="false">(E12+(E12*18%))</f>
        <v>2664.44</v>
      </c>
      <c r="G12" s="77" t="n">
        <v>2455</v>
      </c>
      <c r="H12" s="79" t="n">
        <f aca="false">(G12+(G12*18%))</f>
        <v>2896.9</v>
      </c>
      <c r="I12" s="93"/>
    </row>
    <row r="13" customFormat="false" ht="15" hidden="false" customHeight="false" outlineLevel="0" collapsed="false">
      <c r="A13" s="45"/>
      <c r="B13" s="100" t="s">
        <v>157</v>
      </c>
      <c r="C13" s="77" t="n">
        <v>2111</v>
      </c>
      <c r="D13" s="79" t="n">
        <f aca="false">(C13+(C13*18%))</f>
        <v>2490.98</v>
      </c>
      <c r="E13" s="77" t="n">
        <v>2428</v>
      </c>
      <c r="F13" s="79" t="n">
        <f aca="false">(E13+(E13*18%))</f>
        <v>2865.04</v>
      </c>
      <c r="G13" s="77" t="n">
        <v>2640</v>
      </c>
      <c r="H13" s="79" t="n">
        <f aca="false">(G13+(G13*18%))</f>
        <v>3115.2</v>
      </c>
      <c r="I13" s="93"/>
    </row>
    <row r="14" customFormat="false" ht="15" hidden="false" customHeight="false" outlineLevel="0" collapsed="false">
      <c r="A14" s="45"/>
      <c r="B14" s="100" t="s">
        <v>158</v>
      </c>
      <c r="C14" s="77" t="n">
        <v>2394</v>
      </c>
      <c r="D14" s="79" t="n">
        <f aca="false">(C14+(C14*18%))</f>
        <v>2824.92</v>
      </c>
      <c r="E14" s="77" t="n">
        <v>2753</v>
      </c>
      <c r="F14" s="79" t="n">
        <f aca="false">(E14+(E14*18%))</f>
        <v>3248.54</v>
      </c>
      <c r="G14" s="77" t="n">
        <v>2993</v>
      </c>
      <c r="H14" s="79" t="n">
        <f aca="false">(G14+(G14*18%))</f>
        <v>3531.74</v>
      </c>
      <c r="I14" s="93"/>
    </row>
    <row r="15" customFormat="false" ht="15" hidden="false" customHeight="false" outlineLevel="0" collapsed="false">
      <c r="A15" s="45"/>
      <c r="B15" s="100" t="s">
        <v>159</v>
      </c>
      <c r="C15" s="77" t="n">
        <v>2667</v>
      </c>
      <c r="D15" s="79" t="n">
        <f aca="false">(C15+(C15*18%))</f>
        <v>3147.06</v>
      </c>
      <c r="E15" s="77" t="n">
        <v>3066</v>
      </c>
      <c r="F15" s="79" t="n">
        <f aca="false">(E15+(E15*18%))</f>
        <v>3617.88</v>
      </c>
      <c r="G15" s="77" t="n">
        <v>3334</v>
      </c>
      <c r="H15" s="79" t="n">
        <f aca="false">(G15+(G15*18%))</f>
        <v>3934.12</v>
      </c>
      <c r="I15" s="93"/>
    </row>
    <row r="16" customFormat="false" ht="15" hidden="false" customHeight="false" outlineLevel="0" collapsed="false">
      <c r="A16" s="45"/>
      <c r="B16" s="100" t="s">
        <v>160</v>
      </c>
      <c r="C16" s="77" t="n">
        <v>2790</v>
      </c>
      <c r="D16" s="79" t="n">
        <f aca="false">(C16+(C16*18%))</f>
        <v>3292.2</v>
      </c>
      <c r="E16" s="77" t="n">
        <v>3209</v>
      </c>
      <c r="F16" s="79" t="n">
        <f aca="false">(E16+(E16*18%))</f>
        <v>3786.62</v>
      </c>
      <c r="G16" s="77" t="n">
        <v>3488</v>
      </c>
      <c r="H16" s="79" t="n">
        <f aca="false">(G16+(G16*18%))</f>
        <v>4115.84</v>
      </c>
      <c r="I16" s="93"/>
    </row>
    <row r="17" customFormat="false" ht="15" hidden="false" customHeight="false" outlineLevel="0" collapsed="false">
      <c r="A17" s="45"/>
      <c r="B17" s="100" t="s">
        <v>161</v>
      </c>
      <c r="C17" s="77" t="n">
        <v>3298</v>
      </c>
      <c r="D17" s="79" t="n">
        <f aca="false">(C17+(C17*18%))</f>
        <v>3891.64</v>
      </c>
      <c r="E17" s="77" t="n">
        <v>3793</v>
      </c>
      <c r="F17" s="79" t="n">
        <f aca="false">(E17+(E17*18%))</f>
        <v>4475.74</v>
      </c>
      <c r="G17" s="77" t="n">
        <v>4122</v>
      </c>
      <c r="H17" s="79" t="n">
        <f aca="false">(G17+(G17*18%))</f>
        <v>4863.96</v>
      </c>
      <c r="I17" s="93"/>
    </row>
    <row r="18" customFormat="false" ht="15" hidden="false" customHeight="false" outlineLevel="0" collapsed="false">
      <c r="A18" s="45"/>
      <c r="B18" s="101" t="s">
        <v>162</v>
      </c>
      <c r="C18" s="77" t="n">
        <v>7548</v>
      </c>
      <c r="D18" s="79" t="n">
        <f aca="false">(C18+(C18*18%))</f>
        <v>8906.64</v>
      </c>
      <c r="E18" s="83" t="n">
        <v>8680</v>
      </c>
      <c r="F18" s="79" t="n">
        <f aca="false">(E18+(E18*18%))</f>
        <v>10242.4</v>
      </c>
      <c r="G18" s="83" t="n">
        <v>9435</v>
      </c>
      <c r="H18" s="79" t="n">
        <f aca="false">(G18+(G18*18%))</f>
        <v>11133.3</v>
      </c>
      <c r="I18" s="93"/>
    </row>
    <row r="19" customFormat="false" ht="15" hidden="false" customHeight="false" outlineLevel="0" collapsed="false">
      <c r="A19" s="45"/>
      <c r="B19" s="101" t="s">
        <v>163</v>
      </c>
      <c r="C19" s="77" t="n">
        <v>8566</v>
      </c>
      <c r="D19" s="79" t="n">
        <f aca="false">(C19+(C19*18%))</f>
        <v>10107.88</v>
      </c>
      <c r="E19" s="83" t="n">
        <v>9851</v>
      </c>
      <c r="F19" s="79" t="n">
        <f aca="false">(E19+(E19*18%))</f>
        <v>11624.18</v>
      </c>
      <c r="G19" s="83" t="n">
        <v>10708</v>
      </c>
      <c r="H19" s="79" t="n">
        <f aca="false">(G19+(G19*18%))</f>
        <v>12635.44</v>
      </c>
      <c r="I19" s="93"/>
    </row>
    <row r="20" customFormat="false" ht="15" hidden="false" customHeight="false" outlineLevel="0" collapsed="false">
      <c r="A20" s="45"/>
      <c r="B20" s="101" t="s">
        <v>164</v>
      </c>
      <c r="C20" s="77" t="n">
        <v>11843</v>
      </c>
      <c r="D20" s="79" t="n">
        <f aca="false">(C20+(C20*18%))</f>
        <v>13974.74</v>
      </c>
      <c r="E20" s="83" t="n">
        <v>13619</v>
      </c>
      <c r="F20" s="79" t="n">
        <f aca="false">(E20+(E20*18%))</f>
        <v>16070.42</v>
      </c>
      <c r="G20" s="83" t="n">
        <v>14804</v>
      </c>
      <c r="H20" s="79" t="n">
        <f aca="false">(G20+(G20*18%))</f>
        <v>17468.72</v>
      </c>
      <c r="I20" s="93"/>
    </row>
    <row r="21" customFormat="false" ht="15" hidden="false" customHeight="false" outlineLevel="0" collapsed="false">
      <c r="A21" s="45"/>
      <c r="B21" s="101" t="s">
        <v>165</v>
      </c>
      <c r="C21" s="77" t="n">
        <v>9216</v>
      </c>
      <c r="D21" s="79" t="n">
        <f aca="false">(C21+(C21*18%))</f>
        <v>10874.88</v>
      </c>
      <c r="E21" s="83" t="n">
        <v>10598</v>
      </c>
      <c r="F21" s="79" t="n">
        <f aca="false">(E21+(E21*18%))</f>
        <v>12505.64</v>
      </c>
      <c r="G21" s="83" t="n">
        <v>11520</v>
      </c>
      <c r="H21" s="79" t="n">
        <f aca="false">(G21+(G21*18%))</f>
        <v>13593.6</v>
      </c>
      <c r="I21" s="93"/>
    </row>
    <row r="22" customFormat="false" ht="45" hidden="false" customHeight="false" outlineLevel="0" collapsed="false">
      <c r="A22" s="45"/>
      <c r="B22" s="102" t="s">
        <v>166</v>
      </c>
      <c r="C22" s="77" t="n">
        <v>15230</v>
      </c>
      <c r="D22" s="79" t="n">
        <f aca="false">(C22+(C22*18%))</f>
        <v>17971.4</v>
      </c>
      <c r="E22" s="83" t="n">
        <v>17515</v>
      </c>
      <c r="F22" s="79" t="n">
        <f aca="false">(E22+(E22*18%))</f>
        <v>20667.7</v>
      </c>
      <c r="G22" s="81" t="n">
        <v>29463</v>
      </c>
      <c r="H22" s="79" t="n">
        <f aca="false">(G22+(G22*18%))</f>
        <v>34766.34</v>
      </c>
      <c r="I22" s="93"/>
    </row>
    <row r="23" customFormat="false" ht="45" hidden="false" customHeight="false" outlineLevel="0" collapsed="false">
      <c r="A23" s="45"/>
      <c r="B23" s="103" t="s">
        <v>167</v>
      </c>
      <c r="C23" s="77" t="n">
        <v>16847</v>
      </c>
      <c r="D23" s="79" t="n">
        <f aca="false">(C23+(C23*18%))</f>
        <v>19879.46</v>
      </c>
      <c r="E23" s="83" t="n">
        <v>19374</v>
      </c>
      <c r="F23" s="79" t="n">
        <f aca="false">(E23+(E23*18%))</f>
        <v>22861.32</v>
      </c>
      <c r="G23" s="81" t="n">
        <v>31484</v>
      </c>
      <c r="H23" s="79" t="n">
        <f aca="false">(G23+(G23*18%))</f>
        <v>37151.12</v>
      </c>
      <c r="I23" s="93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93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93"/>
    </row>
    <row r="26" customFormat="false" ht="15" hidden="false" customHeight="false" outlineLevel="0" collapsed="false">
      <c r="A26" s="45"/>
      <c r="B26" s="104"/>
      <c r="C26" s="105"/>
      <c r="D26" s="105"/>
      <c r="E26" s="105"/>
      <c r="F26" s="105"/>
      <c r="G26" s="105"/>
      <c r="H26" s="45"/>
      <c r="I26" s="93"/>
    </row>
    <row r="27" customFormat="false" ht="15" hidden="false" customHeight="false" outlineLevel="0" collapsed="false">
      <c r="A27" s="45"/>
      <c r="B27" s="104"/>
      <c r="C27" s="105"/>
      <c r="D27" s="105"/>
      <c r="E27" s="105"/>
      <c r="F27" s="105"/>
      <c r="G27" s="105"/>
      <c r="H27" s="45"/>
      <c r="I27" s="93"/>
    </row>
    <row r="28" customFormat="false" ht="15" hidden="false" customHeight="false" outlineLevel="0" collapsed="false">
      <c r="A28" s="45"/>
      <c r="B28" s="104"/>
      <c r="C28" s="105"/>
      <c r="D28" s="105"/>
      <c r="E28" s="105"/>
      <c r="F28" s="105"/>
      <c r="G28" s="105"/>
      <c r="H28" s="45"/>
      <c r="I28" s="93"/>
    </row>
    <row r="29" customFormat="false" ht="15" hidden="false" customHeight="false" outlineLevel="0" collapsed="false">
      <c r="A29" s="45"/>
      <c r="B29" s="104"/>
      <c r="C29" s="105"/>
      <c r="D29" s="105"/>
      <c r="E29" s="105"/>
      <c r="F29" s="105"/>
      <c r="G29" s="105"/>
      <c r="H29" s="45"/>
      <c r="I29" s="93"/>
    </row>
    <row r="30" customFormat="false" ht="15" hidden="false" customHeight="false" outlineLevel="0" collapsed="false">
      <c r="A30" s="45"/>
      <c r="B30" s="104"/>
      <c r="C30" s="105"/>
      <c r="D30" s="105"/>
      <c r="E30" s="105"/>
      <c r="F30" s="105"/>
      <c r="G30" s="105"/>
      <c r="H30" s="45"/>
      <c r="I30" s="93"/>
    </row>
    <row r="31" customFormat="false" ht="15" hidden="false" customHeight="false" outlineLevel="0" collapsed="false">
      <c r="A31" s="45"/>
      <c r="B31" s="104"/>
      <c r="C31" s="105"/>
      <c r="D31" s="105"/>
      <c r="E31" s="105"/>
      <c r="F31" s="105"/>
      <c r="G31" s="105"/>
      <c r="H31" s="45"/>
      <c r="I31" s="93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93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93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93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93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9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93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93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93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93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93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93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93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93"/>
    </row>
  </sheetData>
  <sheetProtection sheet="true" password="dc9e" objects="true" scenarios="true" selectLockedCells="true" selectUnlockedCells="true"/>
  <mergeCells count="3">
    <mergeCell ref="D2:H2"/>
    <mergeCell ref="B4:B6"/>
    <mergeCell ref="C4:H5"/>
  </mergeCells>
  <printOptions headings="false" gridLines="false" gridLinesSet="true" horizontalCentered="false" verticalCentered="false"/>
  <pageMargins left="0.270833333333333" right="0.7" top="0.993055555555556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3"/>
    <col collapsed="false" customWidth="true" hidden="true" outlineLevel="0" max="3" min="3" style="106" width="9"/>
    <col collapsed="false" customWidth="true" hidden="false" outlineLevel="0" max="4" min="4" style="0" width="8.57"/>
    <col collapsed="false" customWidth="true" hidden="false" outlineLevel="0" max="5" min="5" style="0" width="13"/>
    <col collapsed="false" customWidth="true" hidden="true" outlineLevel="0" max="6" min="6" style="106" width="9"/>
    <col collapsed="false" customWidth="true" hidden="false" outlineLevel="0" max="8" min="8" style="0" width="16.29"/>
    <col collapsed="false" customWidth="true" hidden="false" outlineLevel="0" max="9" min="9" style="0" width="13.86"/>
    <col collapsed="false" customWidth="true" hidden="true" outlineLevel="0" max="10" min="10" style="0" width="13.86"/>
    <col collapsed="false" customWidth="true" hidden="false" outlineLevel="0" max="11" min="11" style="0" width="8.57"/>
  </cols>
  <sheetData>
    <row r="1" customFormat="false" ht="15.75" hidden="false" customHeight="true" outlineLevel="0" collapsed="false">
      <c r="A1" s="45"/>
      <c r="B1" s="45"/>
      <c r="C1" s="107"/>
      <c r="D1" s="45"/>
      <c r="E1" s="45"/>
      <c r="F1" s="107"/>
      <c r="G1" s="45"/>
      <c r="H1" s="45"/>
      <c r="I1" s="45"/>
      <c r="J1" s="45"/>
      <c r="K1" s="45"/>
    </row>
    <row r="2" customFormat="false" ht="53.25" hidden="false" customHeight="true" outlineLevel="0" collapsed="false">
      <c r="A2" s="45"/>
      <c r="B2" s="88" t="s">
        <v>168</v>
      </c>
      <c r="C2" s="88"/>
      <c r="D2" s="88"/>
      <c r="E2" s="88"/>
      <c r="F2" s="88"/>
      <c r="G2" s="88"/>
      <c r="H2" s="88"/>
      <c r="I2" s="108"/>
      <c r="J2" s="108"/>
      <c r="K2" s="108"/>
    </row>
    <row r="3" customFormat="false" ht="17.25" hidden="false" customHeight="false" outlineLevel="0" collapsed="false">
      <c r="A3" s="45"/>
      <c r="B3" s="109" t="s">
        <v>169</v>
      </c>
      <c r="C3" s="109"/>
      <c r="D3" s="109"/>
      <c r="E3" s="109"/>
      <c r="F3" s="109"/>
      <c r="G3" s="109"/>
      <c r="H3" s="109"/>
      <c r="I3" s="73"/>
      <c r="J3" s="73"/>
      <c r="K3" s="73"/>
    </row>
    <row r="4" customFormat="false" ht="15" hidden="false" customHeight="true" outlineLevel="0" collapsed="false">
      <c r="A4" s="99" t="s">
        <v>170</v>
      </c>
      <c r="B4" s="99"/>
      <c r="C4" s="99"/>
      <c r="D4" s="99"/>
      <c r="E4" s="99"/>
      <c r="F4" s="99"/>
      <c r="G4" s="99"/>
      <c r="H4" s="99" t="s">
        <v>171</v>
      </c>
      <c r="I4" s="99"/>
      <c r="J4" s="99"/>
      <c r="K4" s="99"/>
    </row>
    <row r="5" customFormat="false" ht="63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5" hidden="false" customHeight="false" outlineLevel="0" collapsed="false">
      <c r="A6" s="110" t="s">
        <v>109</v>
      </c>
      <c r="B6" s="110" t="s">
        <v>172</v>
      </c>
      <c r="D6" s="100" t="s">
        <v>173</v>
      </c>
      <c r="E6" s="110" t="s">
        <v>172</v>
      </c>
      <c r="G6" s="100" t="s">
        <v>173</v>
      </c>
      <c r="H6" s="110" t="s">
        <v>109</v>
      </c>
      <c r="I6" s="110" t="s">
        <v>172</v>
      </c>
      <c r="K6" s="110" t="s">
        <v>173</v>
      </c>
    </row>
    <row r="7" customFormat="false" ht="15" hidden="false" customHeight="false" outlineLevel="0" collapsed="false">
      <c r="A7" s="111" t="s">
        <v>152</v>
      </c>
      <c r="B7" s="100" t="n">
        <v>4</v>
      </c>
      <c r="C7" s="112"/>
      <c r="D7" s="113"/>
      <c r="E7" s="75"/>
      <c r="F7" s="77"/>
      <c r="G7" s="114"/>
      <c r="H7" s="111" t="s">
        <v>152</v>
      </c>
      <c r="I7" s="100" t="n">
        <v>4</v>
      </c>
      <c r="J7" s="115" t="n">
        <v>661</v>
      </c>
      <c r="K7" s="115" t="n">
        <v>779.98</v>
      </c>
    </row>
    <row r="8" customFormat="false" ht="15" hidden="false" customHeight="false" outlineLevel="0" collapsed="false">
      <c r="A8" s="111" t="s">
        <v>174</v>
      </c>
      <c r="B8" s="100"/>
      <c r="C8" s="115" t="n">
        <v>926</v>
      </c>
      <c r="D8" s="115" t="n">
        <v>1092.68</v>
      </c>
      <c r="E8" s="75"/>
      <c r="F8" s="77"/>
      <c r="G8" s="114"/>
      <c r="H8" s="111" t="s">
        <v>174</v>
      </c>
      <c r="I8" s="100"/>
      <c r="J8" s="115" t="n">
        <v>710</v>
      </c>
      <c r="K8" s="115" t="n">
        <v>837.8</v>
      </c>
    </row>
    <row r="9" customFormat="false" ht="15" hidden="false" customHeight="false" outlineLevel="0" collapsed="false">
      <c r="A9" s="111" t="s">
        <v>175</v>
      </c>
      <c r="B9" s="100"/>
      <c r="C9" s="115" t="n">
        <v>1127</v>
      </c>
      <c r="D9" s="115" t="n">
        <v>1329.86</v>
      </c>
      <c r="E9" s="75"/>
      <c r="F9" s="77"/>
      <c r="G9" s="114"/>
      <c r="H9" s="111" t="s">
        <v>175</v>
      </c>
      <c r="I9" s="100"/>
      <c r="J9" s="115" t="n">
        <v>729</v>
      </c>
      <c r="K9" s="115" t="n">
        <v>860.22</v>
      </c>
    </row>
    <row r="10" customFormat="false" ht="15" hidden="false" customHeight="false" outlineLevel="0" collapsed="false">
      <c r="A10" s="111" t="s">
        <v>176</v>
      </c>
      <c r="B10" s="100"/>
      <c r="C10" s="115" t="n">
        <v>1208</v>
      </c>
      <c r="D10" s="115" t="n">
        <v>1425.44</v>
      </c>
      <c r="E10" s="75"/>
      <c r="F10" s="77"/>
      <c r="G10" s="114"/>
      <c r="H10" s="111" t="s">
        <v>176</v>
      </c>
      <c r="I10" s="100"/>
      <c r="J10" s="115" t="n">
        <v>755</v>
      </c>
      <c r="K10" s="115" t="n">
        <v>890.9</v>
      </c>
    </row>
    <row r="11" customFormat="false" ht="15" hidden="false" customHeight="false" outlineLevel="0" collapsed="false">
      <c r="A11" s="111" t="s">
        <v>177</v>
      </c>
      <c r="B11" s="100"/>
      <c r="C11" s="115" t="n">
        <v>1383</v>
      </c>
      <c r="D11" s="115" t="n">
        <v>1631.94</v>
      </c>
      <c r="E11" s="75"/>
      <c r="F11" s="77"/>
      <c r="G11" s="114"/>
      <c r="H11" s="111" t="s">
        <v>177</v>
      </c>
      <c r="I11" s="100"/>
      <c r="J11" s="115" t="n">
        <v>976</v>
      </c>
      <c r="K11" s="115" t="n">
        <v>1151.68</v>
      </c>
    </row>
    <row r="12" customFormat="false" ht="15" hidden="false" customHeight="false" outlineLevel="0" collapsed="false">
      <c r="A12" s="111" t="s">
        <v>178</v>
      </c>
      <c r="B12" s="100"/>
      <c r="C12" s="115" t="n">
        <v>1558</v>
      </c>
      <c r="D12" s="115" t="n">
        <v>1801.67</v>
      </c>
      <c r="E12" s="75"/>
      <c r="F12" s="77"/>
      <c r="G12" s="114"/>
      <c r="H12" s="111" t="s">
        <v>178</v>
      </c>
      <c r="I12" s="100"/>
      <c r="J12" s="115" t="n">
        <v>1065</v>
      </c>
      <c r="K12" s="115" t="n">
        <v>1256.7</v>
      </c>
    </row>
    <row r="13" customFormat="false" ht="15" hidden="false" customHeight="false" outlineLevel="0" collapsed="false">
      <c r="A13" s="111" t="s">
        <v>158</v>
      </c>
      <c r="B13" s="100" t="n">
        <v>2.5</v>
      </c>
      <c r="C13" s="115" t="n">
        <v>2155</v>
      </c>
      <c r="D13" s="115" t="n">
        <v>2390.33</v>
      </c>
      <c r="E13" s="100" t="n">
        <v>1.6</v>
      </c>
      <c r="F13" s="116" t="n">
        <v>2005</v>
      </c>
      <c r="G13" s="116" t="n">
        <v>2200.29</v>
      </c>
      <c r="H13" s="111" t="s">
        <v>158</v>
      </c>
      <c r="I13" s="117" t="n">
        <v>2.5</v>
      </c>
      <c r="J13" s="115" t="n">
        <v>1462</v>
      </c>
      <c r="K13" s="115" t="n">
        <v>1725.16</v>
      </c>
    </row>
    <row r="14" customFormat="false" ht="15" hidden="false" customHeight="false" outlineLevel="0" collapsed="false">
      <c r="A14" s="111" t="s">
        <v>179</v>
      </c>
      <c r="B14" s="100"/>
      <c r="C14" s="115" t="n">
        <v>2587</v>
      </c>
      <c r="D14" s="115" t="n">
        <v>2808.45</v>
      </c>
      <c r="E14" s="100"/>
      <c r="F14" s="116" t="n">
        <v>2407</v>
      </c>
      <c r="G14" s="116" t="n">
        <v>2698.25</v>
      </c>
      <c r="H14" s="111" t="s">
        <v>179</v>
      </c>
      <c r="I14" s="117"/>
      <c r="J14" s="115" t="n">
        <v>1819</v>
      </c>
      <c r="K14" s="115" t="n">
        <v>2146.42</v>
      </c>
    </row>
    <row r="15" customFormat="false" ht="15" hidden="false" customHeight="false" outlineLevel="0" collapsed="false">
      <c r="A15" s="111" t="s">
        <v>161</v>
      </c>
      <c r="B15" s="100"/>
      <c r="C15" s="115" t="n">
        <v>2898</v>
      </c>
      <c r="D15" s="115" t="n">
        <v>3419.64</v>
      </c>
      <c r="E15" s="100"/>
      <c r="F15" s="116" t="n">
        <v>2694</v>
      </c>
      <c r="G15" s="116" t="n">
        <v>3178.92</v>
      </c>
      <c r="H15" s="111" t="s">
        <v>161</v>
      </c>
      <c r="I15" s="117"/>
      <c r="J15" s="115" t="n">
        <v>2129</v>
      </c>
      <c r="K15" s="115" t="n">
        <v>2512.22</v>
      </c>
    </row>
    <row r="16" customFormat="false" ht="15" hidden="false" customHeight="false" outlineLevel="0" collapsed="false">
      <c r="A16" s="111" t="s">
        <v>163</v>
      </c>
      <c r="B16" s="100"/>
      <c r="C16" s="115" t="n">
        <v>6475</v>
      </c>
      <c r="D16" s="115" t="n">
        <v>6723.64</v>
      </c>
      <c r="E16" s="100"/>
      <c r="F16" s="116" t="n">
        <v>6022</v>
      </c>
      <c r="G16" s="116" t="n">
        <v>6324.3</v>
      </c>
      <c r="H16" s="111" t="s">
        <v>163</v>
      </c>
      <c r="I16" s="117"/>
      <c r="J16" s="115" t="n">
        <v>4525</v>
      </c>
      <c r="K16" s="115" t="n">
        <v>5339.5</v>
      </c>
    </row>
    <row r="17" customFormat="false" ht="15" hidden="false" customHeight="false" outlineLevel="0" collapsed="false">
      <c r="A17" s="111" t="s">
        <v>180</v>
      </c>
      <c r="B17" s="100"/>
      <c r="C17" s="118" t="n">
        <v>8459</v>
      </c>
      <c r="D17" s="115" t="n">
        <v>7985.3</v>
      </c>
      <c r="E17" s="100"/>
      <c r="F17" s="116" t="n">
        <v>7867</v>
      </c>
      <c r="G17" s="116" t="n">
        <v>7333.62</v>
      </c>
      <c r="H17" s="111" t="s">
        <v>180</v>
      </c>
      <c r="I17" s="117"/>
      <c r="J17" s="115" t="n">
        <v>5235</v>
      </c>
      <c r="K17" s="115" t="n">
        <v>6177.3</v>
      </c>
    </row>
    <row r="18" customFormat="false" ht="15" hidden="false" customHeight="false" outlineLevel="0" collapsed="false">
      <c r="A18" s="111" t="s">
        <v>181</v>
      </c>
      <c r="B18" s="100"/>
      <c r="C18" s="115" t="n">
        <v>13538</v>
      </c>
      <c r="D18" s="115" t="n">
        <v>15974.84</v>
      </c>
      <c r="E18" s="100"/>
      <c r="F18" s="116" t="n">
        <v>12591</v>
      </c>
      <c r="G18" s="116" t="n">
        <v>14857.38</v>
      </c>
      <c r="H18" s="111" t="s">
        <v>181</v>
      </c>
      <c r="I18" s="117"/>
      <c r="J18" s="115" t="n">
        <v>10647</v>
      </c>
      <c r="K18" s="115" t="n">
        <v>12563.46</v>
      </c>
    </row>
    <row r="19" customFormat="false" ht="15" hidden="false" customHeight="false" outlineLevel="0" collapsed="false">
      <c r="A19" s="45"/>
      <c r="B19" s="45"/>
      <c r="C19" s="107"/>
      <c r="D19" s="45"/>
      <c r="E19" s="45"/>
      <c r="F19" s="107"/>
      <c r="G19" s="45"/>
      <c r="H19" s="45"/>
      <c r="I19" s="45"/>
      <c r="J19" s="45"/>
      <c r="K19" s="45"/>
    </row>
    <row r="20" customFormat="false" ht="15" hidden="false" customHeight="false" outlineLevel="0" collapsed="false">
      <c r="A20" s="45"/>
      <c r="B20" s="45"/>
      <c r="C20" s="107"/>
      <c r="D20" s="45"/>
      <c r="E20" s="45"/>
      <c r="F20" s="107"/>
      <c r="G20" s="45"/>
      <c r="H20" s="45"/>
      <c r="I20" s="45"/>
      <c r="J20" s="45"/>
      <c r="K20" s="45"/>
    </row>
    <row r="21" customFormat="false" ht="15" hidden="false" customHeight="false" outlineLevel="0" collapsed="false">
      <c r="A21" s="45"/>
      <c r="B21" s="45"/>
      <c r="C21" s="107"/>
      <c r="D21" s="45"/>
      <c r="E21" s="45"/>
      <c r="F21" s="107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45"/>
      <c r="B22" s="45"/>
      <c r="C22" s="107"/>
      <c r="D22" s="45"/>
      <c r="E22" s="45"/>
      <c r="F22" s="107"/>
      <c r="G22" s="45"/>
      <c r="H22" s="45"/>
      <c r="I22" s="45"/>
      <c r="J22" s="45"/>
      <c r="K22" s="45"/>
    </row>
    <row r="23" customFormat="false" ht="15" hidden="false" customHeight="false" outlineLevel="0" collapsed="false">
      <c r="A23" s="45"/>
      <c r="B23" s="45"/>
      <c r="C23" s="107"/>
      <c r="D23" s="45"/>
      <c r="E23" s="45"/>
      <c r="F23" s="107"/>
      <c r="G23" s="45"/>
      <c r="H23" s="45"/>
      <c r="I23" s="45"/>
      <c r="J23" s="45"/>
      <c r="K23" s="45"/>
    </row>
    <row r="24" customFormat="false" ht="15" hidden="false" customHeight="false" outlineLevel="0" collapsed="false">
      <c r="A24" s="45"/>
      <c r="B24" s="45"/>
      <c r="C24" s="107"/>
      <c r="D24" s="45"/>
      <c r="E24" s="45"/>
      <c r="F24" s="107"/>
      <c r="G24" s="45"/>
      <c r="H24" s="45"/>
      <c r="I24" s="45"/>
      <c r="J24" s="45"/>
      <c r="K24" s="45"/>
    </row>
    <row r="25" customFormat="false" ht="15" hidden="false" customHeight="false" outlineLevel="0" collapsed="false">
      <c r="A25" s="45"/>
      <c r="B25" s="45"/>
      <c r="C25" s="107"/>
      <c r="D25" s="45"/>
      <c r="E25" s="45"/>
      <c r="F25" s="107"/>
      <c r="G25" s="45"/>
      <c r="H25" s="45"/>
      <c r="I25" s="45"/>
      <c r="J25" s="45"/>
      <c r="K25" s="45"/>
    </row>
    <row r="26" customFormat="false" ht="15" hidden="false" customHeight="false" outlineLevel="0" collapsed="false">
      <c r="A26" s="45"/>
      <c r="B26" s="45"/>
      <c r="C26" s="107"/>
      <c r="D26" s="45"/>
      <c r="E26" s="45"/>
      <c r="F26" s="107"/>
      <c r="G26" s="45"/>
      <c r="H26" s="45"/>
      <c r="I26" s="45"/>
      <c r="J26" s="45"/>
      <c r="K26" s="45"/>
    </row>
    <row r="27" customFormat="false" ht="15" hidden="false" customHeight="false" outlineLevel="0" collapsed="false">
      <c r="A27" s="45"/>
      <c r="B27" s="45"/>
      <c r="C27" s="107"/>
      <c r="D27" s="45"/>
      <c r="E27" s="45"/>
      <c r="F27" s="107"/>
      <c r="G27" s="45"/>
      <c r="H27" s="45"/>
      <c r="I27" s="45"/>
      <c r="J27" s="45"/>
      <c r="K27" s="45"/>
    </row>
    <row r="28" customFormat="false" ht="15" hidden="false" customHeight="false" outlineLevel="0" collapsed="false">
      <c r="A28" s="45"/>
      <c r="B28" s="45"/>
      <c r="C28" s="107"/>
      <c r="D28" s="45"/>
      <c r="E28" s="45"/>
      <c r="F28" s="107"/>
      <c r="G28" s="45"/>
      <c r="H28" s="45"/>
      <c r="I28" s="45"/>
      <c r="J28" s="45"/>
      <c r="K28" s="45"/>
    </row>
    <row r="29" customFormat="false" ht="15" hidden="false" customHeight="false" outlineLevel="0" collapsed="false">
      <c r="A29" s="45"/>
      <c r="B29" s="45"/>
      <c r="C29" s="107"/>
      <c r="D29" s="45"/>
      <c r="E29" s="45"/>
      <c r="F29" s="107"/>
      <c r="G29" s="45"/>
      <c r="H29" s="45"/>
      <c r="I29" s="45"/>
      <c r="J29" s="45"/>
      <c r="K29" s="45"/>
    </row>
    <row r="30" customFormat="false" ht="15" hidden="false" customHeight="false" outlineLevel="0" collapsed="false">
      <c r="A30" s="45"/>
      <c r="B30" s="45"/>
      <c r="C30" s="107"/>
      <c r="D30" s="45"/>
      <c r="E30" s="45"/>
      <c r="F30" s="107"/>
      <c r="G30" s="45"/>
      <c r="H30" s="45"/>
      <c r="I30" s="45"/>
      <c r="J30" s="45"/>
      <c r="K30" s="45"/>
    </row>
    <row r="31" customFormat="false" ht="15" hidden="false" customHeight="false" outlineLevel="0" collapsed="false">
      <c r="A31" s="45"/>
      <c r="B31" s="45"/>
      <c r="C31" s="107"/>
      <c r="D31" s="45"/>
      <c r="E31" s="45"/>
      <c r="F31" s="107"/>
      <c r="G31" s="45"/>
      <c r="H31" s="45"/>
      <c r="I31" s="45"/>
      <c r="J31" s="45"/>
      <c r="K31" s="45"/>
    </row>
    <row r="32" customFormat="false" ht="15" hidden="false" customHeight="false" outlineLevel="0" collapsed="false">
      <c r="A32" s="45"/>
      <c r="B32" s="45"/>
      <c r="C32" s="107"/>
      <c r="D32" s="45"/>
      <c r="E32" s="45"/>
      <c r="F32" s="107"/>
      <c r="G32" s="45"/>
      <c r="H32" s="45"/>
      <c r="I32" s="45"/>
      <c r="J32" s="45"/>
      <c r="K32" s="45"/>
    </row>
    <row r="33" customFormat="false" ht="15" hidden="false" customHeight="false" outlineLevel="0" collapsed="false">
      <c r="A33" s="45"/>
      <c r="B33" s="45"/>
      <c r="C33" s="107"/>
      <c r="D33" s="45"/>
      <c r="E33" s="45"/>
      <c r="F33" s="107"/>
      <c r="G33" s="45"/>
      <c r="H33" s="45"/>
      <c r="I33" s="45"/>
      <c r="J33" s="45"/>
      <c r="K33" s="45"/>
    </row>
    <row r="34" customFormat="false" ht="15" hidden="false" customHeight="false" outlineLevel="0" collapsed="false">
      <c r="A34" s="45"/>
      <c r="B34" s="45"/>
      <c r="C34" s="107"/>
      <c r="D34" s="45"/>
      <c r="E34" s="45"/>
      <c r="F34" s="107"/>
      <c r="G34" s="45"/>
      <c r="H34" s="45"/>
      <c r="I34" s="45"/>
      <c r="J34" s="45"/>
      <c r="K34" s="45"/>
    </row>
    <row r="35" customFormat="false" ht="15" hidden="false" customHeight="false" outlineLevel="0" collapsed="false">
      <c r="A35" s="45"/>
      <c r="B35" s="45"/>
      <c r="C35" s="107"/>
      <c r="D35" s="45"/>
      <c r="E35" s="45"/>
      <c r="F35" s="107"/>
      <c r="G35" s="45"/>
      <c r="H35" s="45"/>
      <c r="I35" s="45"/>
      <c r="J35" s="45"/>
      <c r="K35" s="45"/>
    </row>
    <row r="36" customFormat="false" ht="15" hidden="false" customHeight="false" outlineLevel="0" collapsed="false">
      <c r="A36" s="45"/>
      <c r="B36" s="45"/>
      <c r="C36" s="107"/>
      <c r="D36" s="45"/>
      <c r="E36" s="45"/>
      <c r="F36" s="107"/>
      <c r="G36" s="45"/>
      <c r="H36" s="45"/>
      <c r="I36" s="45"/>
      <c r="J36" s="45"/>
      <c r="K36" s="45"/>
    </row>
    <row r="37" customFormat="false" ht="15" hidden="false" customHeight="false" outlineLevel="0" collapsed="false">
      <c r="A37" s="45"/>
      <c r="B37" s="45"/>
      <c r="C37" s="107"/>
      <c r="D37" s="45"/>
      <c r="E37" s="45"/>
      <c r="F37" s="107"/>
      <c r="G37" s="45"/>
      <c r="H37" s="45"/>
      <c r="I37" s="45"/>
      <c r="J37" s="45"/>
      <c r="K37" s="45"/>
    </row>
    <row r="38" customFormat="false" ht="15" hidden="false" customHeight="false" outlineLevel="0" collapsed="false">
      <c r="A38" s="45"/>
      <c r="B38" s="45"/>
      <c r="C38" s="107"/>
      <c r="D38" s="45"/>
      <c r="E38" s="45"/>
      <c r="F38" s="107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45"/>
      <c r="B39" s="45"/>
      <c r="C39" s="107"/>
      <c r="D39" s="45"/>
      <c r="E39" s="45"/>
      <c r="F39" s="107"/>
      <c r="G39" s="45"/>
      <c r="H39" s="45"/>
      <c r="I39" s="45"/>
      <c r="J39" s="45"/>
      <c r="K39" s="45"/>
    </row>
    <row r="40" customFormat="false" ht="15" hidden="false" customHeight="false" outlineLevel="0" collapsed="false">
      <c r="A40" s="45"/>
      <c r="B40" s="45"/>
      <c r="C40" s="107"/>
      <c r="D40" s="45"/>
      <c r="E40" s="45"/>
      <c r="F40" s="107"/>
      <c r="G40" s="45"/>
      <c r="H40" s="45"/>
      <c r="I40" s="45"/>
      <c r="J40" s="45"/>
      <c r="K40" s="45"/>
    </row>
    <row r="41" customFormat="false" ht="15" hidden="false" customHeight="false" outlineLevel="0" collapsed="false">
      <c r="A41" s="45"/>
      <c r="B41" s="45"/>
      <c r="C41" s="107"/>
      <c r="D41" s="45"/>
      <c r="E41" s="45"/>
      <c r="F41" s="107"/>
      <c r="G41" s="45"/>
      <c r="H41" s="45"/>
      <c r="I41" s="45"/>
      <c r="J41" s="45"/>
      <c r="K41" s="45"/>
    </row>
    <row r="42" customFormat="false" ht="15" hidden="false" customHeight="false" outlineLevel="0" collapsed="false">
      <c r="A42" s="45"/>
      <c r="B42" s="45"/>
      <c r="C42" s="107"/>
      <c r="D42" s="45"/>
      <c r="E42" s="45"/>
      <c r="F42" s="107"/>
      <c r="G42" s="45"/>
      <c r="H42" s="45"/>
      <c r="I42" s="45"/>
      <c r="J42" s="45"/>
      <c r="K42" s="45"/>
    </row>
    <row r="43" customFormat="false" ht="15" hidden="false" customHeight="false" outlineLevel="0" collapsed="false">
      <c r="A43" s="45"/>
      <c r="B43" s="45"/>
      <c r="C43" s="107"/>
      <c r="D43" s="45"/>
      <c r="E43" s="45"/>
      <c r="F43" s="107"/>
      <c r="G43" s="45"/>
      <c r="H43" s="45"/>
      <c r="I43" s="45"/>
      <c r="J43" s="45"/>
      <c r="K43" s="45"/>
    </row>
    <row r="44" customFormat="false" ht="15" hidden="false" customHeight="false" outlineLevel="0" collapsed="false">
      <c r="A44" s="45"/>
      <c r="B44" s="45"/>
      <c r="C44" s="107"/>
      <c r="D44" s="45"/>
      <c r="E44" s="45"/>
      <c r="F44" s="107"/>
      <c r="G44" s="45"/>
      <c r="H44" s="45"/>
      <c r="I44" s="45"/>
      <c r="J44" s="45"/>
      <c r="K44" s="45"/>
    </row>
  </sheetData>
  <mergeCells count="10">
    <mergeCell ref="B2:H2"/>
    <mergeCell ref="B3:H3"/>
    <mergeCell ref="A4:G5"/>
    <mergeCell ref="H4:K5"/>
    <mergeCell ref="B7:B12"/>
    <mergeCell ref="E7:E12"/>
    <mergeCell ref="I7:I12"/>
    <mergeCell ref="B13:B18"/>
    <mergeCell ref="E13:E18"/>
    <mergeCell ref="I13:I18"/>
  </mergeCells>
  <printOptions headings="false" gridLines="false" gridLinesSet="true" horizontalCentered="false" verticalCentered="false"/>
  <pageMargins left="0.302083333333333" right="0" top="1.06597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"/>
    <col collapsed="false" customWidth="true" hidden="false" outlineLevel="0" max="3" min="3" style="0" width="13.42"/>
    <col collapsed="false" customWidth="true" hidden="true" outlineLevel="0" max="4" min="4" style="0" width="14.86"/>
    <col collapsed="false" customWidth="true" hidden="false" outlineLevel="0" max="5" min="5" style="0" width="10.57"/>
    <col collapsed="false" customWidth="true" hidden="false" outlineLevel="0" max="6" min="6" style="0" width="13.42"/>
    <col collapsed="false" customWidth="true" hidden="false" outlineLevel="0" max="7" min="7" style="0" width="9.14"/>
    <col collapsed="false" customWidth="true" hidden="false" outlineLevel="0" max="8" min="8" style="0" width="13.57"/>
    <col collapsed="false" customWidth="true" hidden="true" outlineLevel="0" max="9" min="9" style="0" width="9.14"/>
    <col collapsed="false" customWidth="true" hidden="false" outlineLevel="0" max="10" min="10" style="0" width="13.15"/>
  </cols>
  <sheetData>
    <row r="1" customFormat="false" ht="69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</row>
    <row r="2" customFormat="false" ht="28.5" hidden="false" customHeight="true" outlineLevel="0" collapsed="false">
      <c r="A2" s="45"/>
      <c r="B2" s="45"/>
      <c r="C2" s="88" t="s">
        <v>182</v>
      </c>
      <c r="D2" s="88"/>
      <c r="E2" s="88"/>
      <c r="F2" s="88"/>
      <c r="G2" s="88"/>
      <c r="H2" s="88"/>
      <c r="I2" s="88"/>
      <c r="J2" s="88"/>
      <c r="K2" s="67"/>
    </row>
    <row r="3" customFormat="false" ht="17.25" hidden="false" customHeight="false" outlineLevel="0" collapsed="false">
      <c r="A3" s="45"/>
      <c r="B3" s="45"/>
      <c r="C3" s="74" t="s">
        <v>183</v>
      </c>
      <c r="D3" s="74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A4" s="99" t="s">
        <v>184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2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</row>
    <row r="6" customFormat="false" ht="30" hidden="false" customHeight="false" outlineLevel="0" collapsed="false">
      <c r="A6" s="75" t="s">
        <v>109</v>
      </c>
      <c r="B6" s="99" t="s">
        <v>185</v>
      </c>
      <c r="C6" s="75" t="s">
        <v>172</v>
      </c>
      <c r="D6" s="75" t="s">
        <v>173</v>
      </c>
      <c r="E6" s="75" t="s">
        <v>173</v>
      </c>
      <c r="F6" s="75" t="s">
        <v>109</v>
      </c>
      <c r="G6" s="99" t="s">
        <v>185</v>
      </c>
      <c r="H6" s="75" t="s">
        <v>172</v>
      </c>
      <c r="I6" s="75" t="s">
        <v>173</v>
      </c>
      <c r="J6" s="119" t="s">
        <v>173</v>
      </c>
    </row>
    <row r="7" customFormat="false" ht="15" hidden="false" customHeight="false" outlineLevel="0" collapsed="false">
      <c r="A7" s="100" t="s">
        <v>151</v>
      </c>
      <c r="B7" s="114" t="s">
        <v>186</v>
      </c>
      <c r="C7" s="114" t="n">
        <v>4</v>
      </c>
      <c r="D7" s="114" t="n">
        <v>700</v>
      </c>
      <c r="E7" s="79" t="n">
        <v>826</v>
      </c>
      <c r="F7" s="100" t="s">
        <v>174</v>
      </c>
      <c r="G7" s="114" t="s">
        <v>187</v>
      </c>
      <c r="H7" s="120" t="n">
        <v>4</v>
      </c>
      <c r="I7" s="121" t="n">
        <v>852</v>
      </c>
      <c r="J7" s="78" t="n">
        <v>1005.36</v>
      </c>
    </row>
    <row r="8" customFormat="false" ht="15" hidden="false" customHeight="false" outlineLevel="0" collapsed="false">
      <c r="A8" s="100" t="s">
        <v>152</v>
      </c>
      <c r="B8" s="114" t="s">
        <v>188</v>
      </c>
      <c r="C8" s="114"/>
      <c r="D8" s="114" t="n">
        <v>747.52</v>
      </c>
      <c r="E8" s="79" t="n">
        <v>882.0736</v>
      </c>
      <c r="F8" s="100" t="s">
        <v>189</v>
      </c>
      <c r="G8" s="114" t="s">
        <v>190</v>
      </c>
      <c r="H8" s="120"/>
      <c r="I8" s="121" t="n">
        <v>874.8</v>
      </c>
      <c r="J8" s="78" t="n">
        <v>1032.26</v>
      </c>
    </row>
    <row r="9" customFormat="false" ht="15" hidden="false" customHeight="false" outlineLevel="0" collapsed="false">
      <c r="A9" s="100" t="s">
        <v>153</v>
      </c>
      <c r="B9" s="114" t="s">
        <v>187</v>
      </c>
      <c r="C9" s="114"/>
      <c r="D9" s="114" t="n">
        <v>864.41</v>
      </c>
      <c r="E9" s="79" t="n">
        <v>1020.0038</v>
      </c>
      <c r="F9" s="100" t="s">
        <v>176</v>
      </c>
      <c r="G9" s="114" t="s">
        <v>191</v>
      </c>
      <c r="H9" s="120"/>
      <c r="I9" s="121" t="n">
        <v>906</v>
      </c>
      <c r="J9" s="78" t="n">
        <v>1069.08</v>
      </c>
    </row>
    <row r="10" customFormat="false" ht="15" hidden="false" customHeight="false" outlineLevel="0" collapsed="false">
      <c r="A10" s="100" t="s">
        <v>192</v>
      </c>
      <c r="B10" s="114" t="s">
        <v>190</v>
      </c>
      <c r="C10" s="114"/>
      <c r="D10" s="114" t="n">
        <v>1020.5</v>
      </c>
      <c r="E10" s="79" t="n">
        <v>1204.19</v>
      </c>
      <c r="F10" s="100" t="s">
        <v>193</v>
      </c>
      <c r="G10" s="114" t="s">
        <v>194</v>
      </c>
      <c r="H10" s="120"/>
      <c r="I10" s="121" t="n">
        <v>1171.2</v>
      </c>
      <c r="J10" s="78" t="n">
        <v>1382.02</v>
      </c>
    </row>
    <row r="11" customFormat="false" ht="15" hidden="false" customHeight="false" outlineLevel="0" collapsed="false">
      <c r="A11" s="100" t="s">
        <v>155</v>
      </c>
      <c r="B11" s="114" t="s">
        <v>191</v>
      </c>
      <c r="C11" s="114"/>
      <c r="D11" s="114" t="n">
        <v>1379.48</v>
      </c>
      <c r="E11" s="79" t="n">
        <v>1627.7864</v>
      </c>
      <c r="F11" s="100" t="s">
        <v>178</v>
      </c>
      <c r="G11" s="114" t="s">
        <v>195</v>
      </c>
      <c r="H11" s="120"/>
      <c r="I11" s="121" t="n">
        <v>1278</v>
      </c>
      <c r="J11" s="78" t="n">
        <v>1508.04</v>
      </c>
    </row>
    <row r="12" customFormat="false" ht="15" hidden="false" customHeight="false" outlineLevel="0" collapsed="false">
      <c r="A12" s="100" t="s">
        <v>156</v>
      </c>
      <c r="B12" s="114" t="s">
        <v>194</v>
      </c>
      <c r="C12" s="114"/>
      <c r="D12" s="114" t="n">
        <v>1489.19</v>
      </c>
      <c r="E12" s="79" t="n">
        <v>1757.2442</v>
      </c>
      <c r="F12" s="100" t="s">
        <v>158</v>
      </c>
      <c r="G12" s="114" t="s">
        <v>196</v>
      </c>
      <c r="H12" s="114" t="n">
        <v>2.5</v>
      </c>
      <c r="I12" s="121" t="n">
        <v>1754.4</v>
      </c>
      <c r="J12" s="78" t="n">
        <v>2070.19</v>
      </c>
    </row>
    <row r="13" customFormat="false" ht="15" hidden="false" customHeight="false" outlineLevel="0" collapsed="false">
      <c r="A13" s="100" t="s">
        <v>157</v>
      </c>
      <c r="B13" s="114" t="s">
        <v>195</v>
      </c>
      <c r="C13" s="114"/>
      <c r="D13" s="114" t="n">
        <v>1995.66</v>
      </c>
      <c r="E13" s="79" t="n">
        <v>2354.8788</v>
      </c>
      <c r="F13" s="100" t="s">
        <v>179</v>
      </c>
      <c r="G13" s="114" t="s">
        <v>197</v>
      </c>
      <c r="H13" s="114"/>
      <c r="I13" s="121" t="n">
        <v>2182.8</v>
      </c>
      <c r="J13" s="78" t="n">
        <v>2575.7</v>
      </c>
    </row>
    <row r="14" customFormat="false" ht="15" hidden="false" customHeight="false" outlineLevel="0" collapsed="false">
      <c r="A14" s="100" t="s">
        <v>159</v>
      </c>
      <c r="B14" s="114" t="s">
        <v>196</v>
      </c>
      <c r="C14" s="114" t="n">
        <v>2.5</v>
      </c>
      <c r="D14" s="114" t="n">
        <v>2419.1</v>
      </c>
      <c r="E14" s="79" t="n">
        <v>2854.538</v>
      </c>
      <c r="F14" s="100" t="s">
        <v>161</v>
      </c>
      <c r="G14" s="114" t="s">
        <v>198</v>
      </c>
      <c r="H14" s="114"/>
      <c r="I14" s="121" t="n">
        <v>2554.8</v>
      </c>
      <c r="J14" s="78" t="n">
        <v>3014.66</v>
      </c>
    </row>
    <row r="15" customFormat="false" ht="15" hidden="false" customHeight="false" outlineLevel="0" collapsed="false">
      <c r="A15" s="100" t="s">
        <v>160</v>
      </c>
      <c r="B15" s="114" t="s">
        <v>197</v>
      </c>
      <c r="C15" s="114"/>
      <c r="D15" s="114" t="n">
        <v>2891.44</v>
      </c>
      <c r="E15" s="79" t="n">
        <v>3411.8992</v>
      </c>
      <c r="F15" s="104"/>
      <c r="G15" s="122"/>
      <c r="H15" s="122"/>
      <c r="I15" s="122"/>
      <c r="J15" s="45"/>
    </row>
    <row r="16" customFormat="false" ht="15" hidden="false" customHeight="false" outlineLevel="0" collapsed="false">
      <c r="A16" s="100" t="s">
        <v>162</v>
      </c>
      <c r="B16" s="114" t="s">
        <v>198</v>
      </c>
      <c r="C16" s="114"/>
      <c r="D16" s="114" t="n">
        <v>6550.85</v>
      </c>
      <c r="E16" s="79" t="n">
        <v>7730.003</v>
      </c>
      <c r="F16" s="104"/>
      <c r="G16" s="122"/>
      <c r="H16" s="122"/>
      <c r="I16" s="122"/>
      <c r="J16" s="45"/>
    </row>
    <row r="17" customFormat="false" ht="15" hidden="false" customHeight="false" outlineLevel="0" collapsed="false">
      <c r="A17" s="104"/>
      <c r="B17" s="105"/>
      <c r="C17" s="105"/>
      <c r="D17" s="105"/>
      <c r="E17" s="105"/>
      <c r="F17" s="105"/>
      <c r="G17" s="105"/>
      <c r="H17" s="105"/>
      <c r="I17" s="123"/>
      <c r="J17" s="45"/>
    </row>
    <row r="18" customFormat="false" ht="15" hidden="false" customHeight="false" outlineLevel="0" collapsed="false">
      <c r="A18" s="104"/>
      <c r="B18" s="105"/>
      <c r="C18" s="105"/>
      <c r="D18" s="105"/>
      <c r="E18" s="105"/>
      <c r="F18" s="105"/>
      <c r="G18" s="105"/>
      <c r="H18" s="105"/>
      <c r="I18" s="45"/>
      <c r="J18" s="45"/>
    </row>
    <row r="19" customFormat="false" ht="1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45"/>
      <c r="J19" s="45"/>
    </row>
    <row r="20" customFormat="false" ht="1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45"/>
      <c r="J20" s="45"/>
    </row>
    <row r="21" customFormat="false" ht="1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45"/>
      <c r="J21" s="45"/>
    </row>
    <row r="22" customFormat="false" ht="1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45"/>
      <c r="J22" s="45"/>
    </row>
    <row r="23" customFormat="false" ht="15" hidden="false" customHeight="false" outlineLevel="0" collapsed="false">
      <c r="A23" s="45"/>
      <c r="B23" s="45"/>
      <c r="C23" s="45"/>
      <c r="D23" s="45"/>
      <c r="E23" s="105"/>
      <c r="F23" s="105"/>
      <c r="G23" s="45"/>
      <c r="H23" s="45"/>
      <c r="I23" s="45"/>
      <c r="J23" s="45"/>
    </row>
    <row r="24" customFormat="false" ht="15" hidden="false" customHeight="false" outlineLevel="0" collapsed="false">
      <c r="A24" s="45"/>
      <c r="B24" s="45"/>
      <c r="C24" s="45"/>
      <c r="D24" s="45"/>
      <c r="E24" s="105"/>
      <c r="F24" s="105"/>
      <c r="G24" s="45"/>
      <c r="H24" s="45"/>
      <c r="I24" s="45"/>
      <c r="J24" s="45"/>
    </row>
    <row r="25" customFormat="false" ht="15" hidden="false" customHeight="false" outlineLevel="0" collapsed="false">
      <c r="A25" s="45"/>
      <c r="B25" s="45"/>
      <c r="C25" s="45"/>
      <c r="D25" s="45"/>
      <c r="E25" s="105"/>
      <c r="F25" s="105"/>
      <c r="G25" s="45"/>
      <c r="H25" s="45"/>
      <c r="I25" s="45"/>
      <c r="J25" s="45"/>
    </row>
    <row r="26" customFormat="false" ht="15" hidden="false" customHeight="false" outlineLevel="0" collapsed="false">
      <c r="A26" s="45"/>
      <c r="B26" s="45"/>
      <c r="C26" s="45"/>
      <c r="D26" s="45"/>
      <c r="E26" s="105"/>
      <c r="F26" s="105"/>
      <c r="G26" s="45"/>
      <c r="H26" s="45"/>
      <c r="I26" s="45"/>
      <c r="J26" s="45"/>
    </row>
    <row r="27" customFormat="false" ht="15" hidden="false" customHeight="false" outlineLevel="0" collapsed="false">
      <c r="A27" s="45"/>
      <c r="B27" s="45"/>
      <c r="C27" s="45"/>
      <c r="D27" s="45"/>
      <c r="E27" s="105"/>
      <c r="F27" s="105"/>
      <c r="G27" s="45"/>
      <c r="H27" s="45"/>
      <c r="I27" s="45"/>
      <c r="J27" s="45"/>
    </row>
    <row r="28" customFormat="false" ht="15" hidden="false" customHeight="false" outlineLevel="0" collapsed="false">
      <c r="A28" s="45"/>
      <c r="B28" s="45"/>
      <c r="C28" s="45"/>
      <c r="D28" s="45"/>
      <c r="E28" s="105"/>
      <c r="F28" s="45"/>
      <c r="G28" s="45"/>
      <c r="H28" s="45"/>
      <c r="I28" s="45"/>
      <c r="J28" s="45"/>
    </row>
    <row r="29" customFormat="false" ht="15" hidden="false" customHeight="false" outlineLevel="0" collapsed="false">
      <c r="A29" s="45"/>
      <c r="B29" s="45"/>
      <c r="C29" s="45"/>
      <c r="D29" s="45"/>
      <c r="E29" s="105"/>
      <c r="F29" s="45"/>
      <c r="G29" s="45"/>
      <c r="H29" s="45"/>
      <c r="I29" s="45"/>
      <c r="J29" s="45"/>
    </row>
    <row r="30" customFormat="false" ht="15" hidden="false" customHeight="false" outlineLevel="0" collapsed="false">
      <c r="A30" s="45"/>
      <c r="B30" s="45"/>
      <c r="C30" s="45"/>
      <c r="D30" s="45"/>
      <c r="E30" s="10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5"/>
      <c r="B31" s="45"/>
      <c r="C31" s="45"/>
      <c r="D31" s="45"/>
      <c r="E31" s="10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</sheetData>
  <mergeCells count="7">
    <mergeCell ref="C2:J2"/>
    <mergeCell ref="C3:J3"/>
    <mergeCell ref="A4:J5"/>
    <mergeCell ref="C7:C13"/>
    <mergeCell ref="H7:H11"/>
    <mergeCell ref="H12:H14"/>
    <mergeCell ref="C14:C16"/>
  </mergeCells>
  <printOptions headings="false" gridLines="false" gridLinesSet="true" horizontalCentered="false" verticalCentered="false"/>
  <pageMargins left="0.291666666666667" right="0.0104166666666667" top="1.15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4" width="13.57"/>
    <col collapsed="false" customWidth="true" hidden="false" outlineLevel="0" max="2" min="2" style="124" width="11.57"/>
    <col collapsed="false" customWidth="true" hidden="true" outlineLevel="0" max="3" min="3" style="124" width="10.57"/>
    <col collapsed="false" customWidth="true" hidden="false" outlineLevel="0" max="4" min="4" style="124" width="10.57"/>
    <col collapsed="false" customWidth="true" hidden="false" outlineLevel="0" max="5" min="5" style="124" width="11.29"/>
    <col collapsed="false" customWidth="true" hidden="true" outlineLevel="0" max="6" min="6" style="124" width="16.43"/>
    <col collapsed="false" customWidth="true" hidden="false" outlineLevel="0" max="7" min="7" style="124" width="13.29"/>
    <col collapsed="false" customWidth="true" hidden="false" outlineLevel="0" max="8" min="8" style="124" width="26"/>
    <col collapsed="false" customWidth="true" hidden="false" outlineLevel="0" max="9" min="9" style="0" width="17.57"/>
  </cols>
  <sheetData>
    <row r="3" customFormat="false" ht="69" hidden="false" customHeight="true" outlineLevel="0" collapsed="false">
      <c r="A3" s="125" t="s">
        <v>199</v>
      </c>
      <c r="B3" s="125"/>
      <c r="C3" s="125"/>
      <c r="D3" s="125"/>
      <c r="E3" s="125"/>
      <c r="F3" s="125"/>
      <c r="G3" s="125"/>
    </row>
    <row r="4" customFormat="false" ht="25.5" hidden="false" customHeight="true" outlineLevel="0" collapsed="false">
      <c r="A4" s="126" t="s">
        <v>200</v>
      </c>
      <c r="B4" s="126"/>
      <c r="C4" s="126"/>
      <c r="D4" s="126"/>
      <c r="E4" s="126"/>
      <c r="F4" s="126"/>
      <c r="G4" s="126"/>
    </row>
    <row r="5" customFormat="false" ht="15" hidden="false" customHeight="true" outlineLevel="0" collapsed="false">
      <c r="A5" s="99" t="s">
        <v>201</v>
      </c>
      <c r="B5" s="99"/>
      <c r="C5" s="99"/>
      <c r="D5" s="99"/>
      <c r="E5" s="99"/>
      <c r="F5" s="99"/>
      <c r="G5" s="99"/>
      <c r="H5" s="127"/>
    </row>
    <row r="6" customFormat="false" ht="69.75" hidden="false" customHeight="true" outlineLevel="0" collapsed="false">
      <c r="A6" s="99"/>
      <c r="B6" s="99"/>
      <c r="C6" s="99"/>
      <c r="D6" s="99"/>
      <c r="E6" s="99"/>
      <c r="F6" s="99"/>
      <c r="G6" s="99"/>
      <c r="H6" s="128"/>
    </row>
    <row r="7" customFormat="false" ht="30" hidden="false" customHeight="false" outlineLevel="0" collapsed="false">
      <c r="A7" s="102" t="s">
        <v>202</v>
      </c>
      <c r="B7" s="102" t="s">
        <v>203</v>
      </c>
      <c r="C7" s="103" t="s">
        <v>173</v>
      </c>
      <c r="D7" s="103" t="s">
        <v>173</v>
      </c>
      <c r="E7" s="102" t="s">
        <v>203</v>
      </c>
      <c r="F7" s="103" t="s">
        <v>173</v>
      </c>
      <c r="G7" s="103" t="s">
        <v>173</v>
      </c>
      <c r="H7" s="129" t="s">
        <v>204</v>
      </c>
    </row>
    <row r="8" customFormat="false" ht="15" hidden="false" customHeight="false" outlineLevel="0" collapsed="false">
      <c r="A8" s="130" t="s">
        <v>205</v>
      </c>
      <c r="B8" s="103" t="n">
        <v>4</v>
      </c>
      <c r="C8" s="131" t="n">
        <v>744</v>
      </c>
      <c r="D8" s="132" t="n">
        <f aca="false">C8+(C8*18%)</f>
        <v>877.92</v>
      </c>
      <c r="E8" s="99"/>
      <c r="F8" s="133"/>
      <c r="G8" s="133"/>
      <c r="H8" s="134" t="s">
        <v>206</v>
      </c>
    </row>
    <row r="9" customFormat="false" ht="15" hidden="false" customHeight="false" outlineLevel="0" collapsed="false">
      <c r="A9" s="130" t="s">
        <v>207</v>
      </c>
      <c r="B9" s="103"/>
      <c r="C9" s="135" t="n">
        <v>856</v>
      </c>
      <c r="D9" s="132" t="n">
        <f aca="false">C9+(C9*18%)</f>
        <v>1010.08</v>
      </c>
      <c r="E9" s="99"/>
      <c r="F9" s="133"/>
      <c r="G9" s="133"/>
    </row>
    <row r="10" customFormat="false" ht="15" hidden="false" customHeight="false" outlineLevel="0" collapsed="false">
      <c r="A10" s="130" t="s">
        <v>208</v>
      </c>
      <c r="B10" s="103"/>
      <c r="C10" s="135" t="n">
        <v>1043</v>
      </c>
      <c r="D10" s="132" t="n">
        <f aca="false">C10+(C10*18%)</f>
        <v>1230.74</v>
      </c>
      <c r="E10" s="99"/>
      <c r="F10" s="133"/>
      <c r="G10" s="133"/>
    </row>
    <row r="11" customFormat="false" ht="15" hidden="false" customHeight="false" outlineLevel="0" collapsed="false">
      <c r="A11" s="130" t="s">
        <v>209</v>
      </c>
      <c r="B11" s="103"/>
      <c r="C11" s="135" t="n">
        <v>1134</v>
      </c>
      <c r="D11" s="132" t="n">
        <f aca="false">C11+(C11*18%)</f>
        <v>1338.12</v>
      </c>
      <c r="E11" s="99"/>
      <c r="F11" s="133"/>
      <c r="G11" s="133"/>
    </row>
    <row r="12" customFormat="false" ht="15" hidden="false" customHeight="false" outlineLevel="0" collapsed="false">
      <c r="A12" s="130" t="s">
        <v>210</v>
      </c>
      <c r="B12" s="103"/>
      <c r="C12" s="135" t="n">
        <v>1179</v>
      </c>
      <c r="D12" s="132" t="n">
        <f aca="false">C12+(C12*18%)</f>
        <v>1391.22</v>
      </c>
      <c r="E12" s="99"/>
      <c r="F12" s="133"/>
      <c r="G12" s="133"/>
    </row>
    <row r="13" customFormat="false" ht="15" hidden="false" customHeight="false" outlineLevel="0" collapsed="false">
      <c r="A13" s="130" t="s">
        <v>211</v>
      </c>
      <c r="B13" s="103"/>
      <c r="C13" s="135" t="n">
        <v>1303</v>
      </c>
      <c r="D13" s="132" t="n">
        <f aca="false">C13+(C13*18%)</f>
        <v>1537.54</v>
      </c>
      <c r="E13" s="99"/>
      <c r="F13" s="133"/>
      <c r="G13" s="133"/>
    </row>
    <row r="14" customFormat="false" ht="15" hidden="false" customHeight="false" outlineLevel="0" collapsed="false">
      <c r="A14" s="130" t="s">
        <v>212</v>
      </c>
      <c r="B14" s="103" t="n">
        <v>2.5</v>
      </c>
      <c r="C14" s="135" t="n">
        <v>1735</v>
      </c>
      <c r="D14" s="132" t="n">
        <f aca="false">C14+(C14*18%)</f>
        <v>2047.3</v>
      </c>
      <c r="E14" s="103" t="n">
        <v>1.6</v>
      </c>
      <c r="F14" s="136" t="n">
        <v>1603</v>
      </c>
      <c r="G14" s="136" t="n">
        <f aca="false">F14+(F14*18%)</f>
        <v>1891.54</v>
      </c>
    </row>
    <row r="15" customFormat="false" ht="15" hidden="false" customHeight="false" outlineLevel="0" collapsed="false">
      <c r="A15" s="130" t="s">
        <v>213</v>
      </c>
      <c r="B15" s="103"/>
      <c r="C15" s="135" t="n">
        <v>2043</v>
      </c>
      <c r="D15" s="132" t="n">
        <f aca="false">C15+(C15*18%)</f>
        <v>2410.74</v>
      </c>
      <c r="E15" s="103"/>
      <c r="F15" s="136" t="n">
        <v>1966</v>
      </c>
      <c r="G15" s="136" t="n">
        <f aca="false">F15+(F15*18%)</f>
        <v>2319.88</v>
      </c>
    </row>
    <row r="16" customFormat="false" ht="15" hidden="false" customHeight="false" outlineLevel="0" collapsed="false">
      <c r="A16" s="130" t="s">
        <v>214</v>
      </c>
      <c r="B16" s="103"/>
      <c r="C16" s="135" t="n">
        <v>2466</v>
      </c>
      <c r="D16" s="132" t="n">
        <f aca="false">C16+(C16*18%)</f>
        <v>2909.88</v>
      </c>
      <c r="E16" s="103"/>
      <c r="F16" s="136" t="n">
        <v>2312</v>
      </c>
      <c r="G16" s="136" t="n">
        <f aca="false">F16+(F16*18%)</f>
        <v>2728.16</v>
      </c>
    </row>
    <row r="17" customFormat="false" ht="15" hidden="false" customHeight="false" outlineLevel="0" collapsed="false">
      <c r="A17" s="130" t="s">
        <v>215</v>
      </c>
      <c r="B17" s="103"/>
      <c r="C17" s="135" t="n">
        <v>4933</v>
      </c>
      <c r="D17" s="132" t="n">
        <f aca="false">C17+(C17*18%)</f>
        <v>5820.94</v>
      </c>
      <c r="E17" s="103"/>
      <c r="F17" s="136" t="n">
        <v>4625</v>
      </c>
      <c r="G17" s="136" t="n">
        <f aca="false">F17+(F17*18%)</f>
        <v>5457.5</v>
      </c>
    </row>
    <row r="18" customFormat="false" ht="15" hidden="false" customHeight="false" outlineLevel="0" collapsed="false">
      <c r="A18" s="130" t="s">
        <v>216</v>
      </c>
      <c r="B18" s="103"/>
      <c r="C18" s="137" t="n">
        <v>6012</v>
      </c>
      <c r="D18" s="132" t="n">
        <f aca="false">C18+(C18*18%)</f>
        <v>7094.16</v>
      </c>
      <c r="E18" s="103"/>
      <c r="F18" s="136" t="n">
        <v>5549</v>
      </c>
      <c r="G18" s="136" t="n">
        <f aca="false">F18+(F18*18%)</f>
        <v>6547.82</v>
      </c>
    </row>
    <row r="19" customFormat="false" ht="15" hidden="false" customHeight="false" outlineLevel="0" collapsed="false">
      <c r="A19" s="130" t="s">
        <v>217</v>
      </c>
      <c r="B19" s="103"/>
      <c r="C19" s="135" t="n">
        <v>12294</v>
      </c>
      <c r="D19" s="131" t="n">
        <f aca="false">C19+(C19*18%)</f>
        <v>14506.92</v>
      </c>
      <c r="E19" s="103"/>
      <c r="F19" s="136" t="n">
        <v>10868</v>
      </c>
      <c r="G19" s="136" t="n">
        <f aca="false">F19+(F19*18%)</f>
        <v>12824.24</v>
      </c>
    </row>
  </sheetData>
  <mergeCells count="7">
    <mergeCell ref="A3:G3"/>
    <mergeCell ref="A4:G4"/>
    <mergeCell ref="A5:G6"/>
    <mergeCell ref="B8:B13"/>
    <mergeCell ref="E8:E13"/>
    <mergeCell ref="B14:B19"/>
    <mergeCell ref="E14:E19"/>
  </mergeCells>
  <printOptions headings="false" gridLines="false" gridLinesSet="true" horizontalCentered="false" verticalCentered="false"/>
  <pageMargins left="0.69791666666666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true" outlineLevel="0" max="2" min="2" style="0" width="14.86"/>
    <col collapsed="false" customWidth="true" hidden="false" outlineLevel="0" max="3" min="3" style="0" width="12.29"/>
    <col collapsed="false" customWidth="true" hidden="true" outlineLevel="0" max="4" min="4" style="0" width="14.86"/>
    <col collapsed="false" customWidth="true" hidden="false" outlineLevel="0" max="5" min="5" style="0" width="13.29"/>
    <col collapsed="false" customWidth="true" hidden="true" outlineLevel="0" max="6" min="6" style="0" width="14.86"/>
    <col collapsed="false" customWidth="true" hidden="false" outlineLevel="0" max="7" min="7" style="0" width="13"/>
    <col collapsed="false" customWidth="true" hidden="true" outlineLevel="0" max="8" min="8" style="0" width="14.86"/>
    <col collapsed="false" customWidth="true" hidden="false" outlineLevel="0" max="9" min="9" style="0" width="12.86"/>
    <col collapsed="false" customWidth="true" hidden="true" outlineLevel="0" max="10" min="10" style="0" width="14.86"/>
    <col collapsed="false" customWidth="true" hidden="false" outlineLevel="0" max="11" min="11" style="0" width="12.57"/>
    <col collapsed="false" customWidth="true" hidden="true" outlineLevel="0" max="12" min="12" style="0" width="14.86"/>
    <col collapsed="false" customWidth="true" hidden="false" outlineLevel="0" max="13" min="13" style="0" width="13.15"/>
  </cols>
  <sheetData>
    <row r="1" customFormat="false" ht="72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72" customFormat="true" ht="15" hidden="false" customHeight="false" outlineLevel="0" collapsed="false">
      <c r="A2" s="5"/>
      <c r="B2" s="70"/>
      <c r="C2" s="70" t="s">
        <v>218</v>
      </c>
      <c r="D2" s="70"/>
      <c r="E2" s="70"/>
      <c r="F2" s="70"/>
      <c r="G2" s="70"/>
      <c r="H2" s="70"/>
      <c r="I2" s="70"/>
      <c r="J2" s="70"/>
      <c r="K2" s="70"/>
      <c r="L2" s="70"/>
      <c r="M2" s="138"/>
    </row>
    <row r="3" s="72" customFormat="true" ht="17.25" hidden="false" customHeight="false" outlineLevel="0" collapsed="false">
      <c r="A3" s="5"/>
      <c r="B3" s="73"/>
      <c r="C3" s="73" t="s">
        <v>219</v>
      </c>
      <c r="D3" s="73"/>
      <c r="E3" s="73"/>
      <c r="F3" s="73"/>
      <c r="G3" s="73"/>
      <c r="H3" s="73"/>
      <c r="I3" s="73"/>
      <c r="J3" s="73"/>
      <c r="K3" s="73"/>
      <c r="L3" s="73"/>
      <c r="M3" s="5"/>
    </row>
    <row r="4" customFormat="false" ht="15" hidden="false" customHeight="false" outlineLevel="0" collapsed="false">
      <c r="A4" s="75" t="s">
        <v>109</v>
      </c>
      <c r="B4" s="75" t="s">
        <v>11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5"/>
      <c r="B5" s="75" t="s">
        <v>111</v>
      </c>
      <c r="C5" s="75"/>
      <c r="D5" s="75"/>
      <c r="E5" s="75"/>
      <c r="F5" s="75" t="s">
        <v>112</v>
      </c>
      <c r="G5" s="75"/>
      <c r="H5" s="75"/>
      <c r="I5" s="75"/>
      <c r="J5" s="75" t="s">
        <v>113</v>
      </c>
      <c r="K5" s="75"/>
      <c r="L5" s="75"/>
      <c r="M5" s="75"/>
    </row>
    <row r="6" customFormat="false" ht="15" hidden="false" customHeight="false" outlineLevel="0" collapsed="false">
      <c r="A6" s="75"/>
      <c r="B6" s="75" t="s">
        <v>114</v>
      </c>
      <c r="C6" s="75" t="s">
        <v>114</v>
      </c>
      <c r="D6" s="75" t="s">
        <v>115</v>
      </c>
      <c r="E6" s="75" t="s">
        <v>115</v>
      </c>
      <c r="F6" s="75" t="s">
        <v>114</v>
      </c>
      <c r="G6" s="75" t="s">
        <v>114</v>
      </c>
      <c r="H6" s="75" t="s">
        <v>115</v>
      </c>
      <c r="I6" s="75" t="s">
        <v>115</v>
      </c>
      <c r="J6" s="75" t="s">
        <v>114</v>
      </c>
      <c r="K6" s="75" t="s">
        <v>114</v>
      </c>
      <c r="L6" s="75" t="s">
        <v>115</v>
      </c>
      <c r="M6" s="75" t="s">
        <v>115</v>
      </c>
    </row>
    <row r="7" customFormat="false" ht="15" hidden="false" customHeight="false" outlineLevel="0" collapsed="false">
      <c r="A7" s="100" t="s">
        <v>116</v>
      </c>
      <c r="B7" s="77" t="n">
        <v>1622</v>
      </c>
      <c r="C7" s="139" t="n">
        <f aca="false">(B7+(B7*18%))</f>
        <v>1913.96</v>
      </c>
      <c r="D7" s="140"/>
      <c r="E7" s="140"/>
      <c r="F7" s="77" t="n">
        <v>1865</v>
      </c>
      <c r="G7" s="139" t="n">
        <f aca="false">(F7+(F7*18%))</f>
        <v>2200.7</v>
      </c>
      <c r="H7" s="140"/>
      <c r="I7" s="140"/>
      <c r="J7" s="77" t="n">
        <v>2027</v>
      </c>
      <c r="K7" s="139" t="n">
        <f aca="false">(J7+(J7*18%))</f>
        <v>2391.86</v>
      </c>
      <c r="L7" s="140"/>
      <c r="M7" s="141"/>
    </row>
    <row r="8" customFormat="false" ht="15" hidden="false" customHeight="false" outlineLevel="0" collapsed="false">
      <c r="A8" s="100" t="s">
        <v>117</v>
      </c>
      <c r="B8" s="77" t="n">
        <v>1802</v>
      </c>
      <c r="C8" s="139" t="n">
        <f aca="false">(B8+(B8*18%))</f>
        <v>2126.36</v>
      </c>
      <c r="D8" s="140"/>
      <c r="E8" s="140"/>
      <c r="F8" s="77" t="n">
        <v>2072</v>
      </c>
      <c r="G8" s="139" t="n">
        <f aca="false">(F8+(F8*18%))</f>
        <v>2444.96</v>
      </c>
      <c r="H8" s="140"/>
      <c r="I8" s="140"/>
      <c r="J8" s="77" t="n">
        <v>2252</v>
      </c>
      <c r="K8" s="139" t="n">
        <f aca="false">(J8+(J8*18%))</f>
        <v>2657.36</v>
      </c>
      <c r="L8" s="140"/>
      <c r="M8" s="141"/>
    </row>
    <row r="9" customFormat="false" ht="15" hidden="false" customHeight="false" outlineLevel="0" collapsed="false">
      <c r="A9" s="100" t="s">
        <v>118</v>
      </c>
      <c r="B9" s="77" t="n">
        <v>2127</v>
      </c>
      <c r="C9" s="139" t="n">
        <f aca="false">(B9+(B9*18%))</f>
        <v>2509.86</v>
      </c>
      <c r="D9" s="140"/>
      <c r="E9" s="140"/>
      <c r="F9" s="77" t="n">
        <v>2447</v>
      </c>
      <c r="G9" s="139" t="n">
        <f aca="false">(F9+(F9*18%))</f>
        <v>2887.46</v>
      </c>
      <c r="H9" s="140"/>
      <c r="I9" s="140"/>
      <c r="J9" s="77" t="n">
        <v>2660</v>
      </c>
      <c r="K9" s="139" t="n">
        <f aca="false">(J9+(J9*18%))</f>
        <v>3138.8</v>
      </c>
      <c r="L9" s="140"/>
      <c r="M9" s="141"/>
    </row>
    <row r="10" customFormat="false" ht="15" hidden="false" customHeight="false" outlineLevel="0" collapsed="false">
      <c r="A10" s="100" t="s">
        <v>119</v>
      </c>
      <c r="B10" s="77" t="n">
        <v>2492</v>
      </c>
      <c r="C10" s="139" t="n">
        <f aca="false">(B10+(B10*18%))</f>
        <v>2940.56</v>
      </c>
      <c r="D10" s="140"/>
      <c r="E10" s="140"/>
      <c r="F10" s="77" t="n">
        <v>2865</v>
      </c>
      <c r="G10" s="139" t="n">
        <f aca="false">(F10+(F10*18%))</f>
        <v>3380.7</v>
      </c>
      <c r="H10" s="140"/>
      <c r="I10" s="140"/>
      <c r="J10" s="77" t="n">
        <v>3114</v>
      </c>
      <c r="K10" s="139" t="n">
        <f aca="false">(J10+(J10*18%))</f>
        <v>3674.52</v>
      </c>
      <c r="L10" s="140"/>
      <c r="M10" s="141"/>
    </row>
    <row r="11" customFormat="false" ht="15" hidden="false" customHeight="false" outlineLevel="0" collapsed="false">
      <c r="A11" s="100" t="s">
        <v>120</v>
      </c>
      <c r="B11" s="77" t="n">
        <v>2939</v>
      </c>
      <c r="C11" s="139" t="n">
        <f aca="false">(B11+(B11*18%))</f>
        <v>3468.02</v>
      </c>
      <c r="D11" s="140"/>
      <c r="E11" s="140"/>
      <c r="F11" s="77" t="n">
        <v>3380</v>
      </c>
      <c r="G11" s="139" t="n">
        <f aca="false">(F11+(F11*18%))</f>
        <v>3988.4</v>
      </c>
      <c r="H11" s="140"/>
      <c r="I11" s="140"/>
      <c r="J11" s="77" t="n">
        <v>3674</v>
      </c>
      <c r="K11" s="139" t="n">
        <f aca="false">(J11+(J11*18%))</f>
        <v>4335.32</v>
      </c>
      <c r="L11" s="140"/>
      <c r="M11" s="141"/>
    </row>
    <row r="12" customFormat="false" ht="15" hidden="false" customHeight="false" outlineLevel="0" collapsed="false">
      <c r="A12" s="100" t="s">
        <v>121</v>
      </c>
      <c r="B12" s="77" t="n">
        <v>3273</v>
      </c>
      <c r="C12" s="139" t="n">
        <f aca="false">(B12+(B12*18%))</f>
        <v>3862.14</v>
      </c>
      <c r="D12" s="81" t="n">
        <v>6455</v>
      </c>
      <c r="E12" s="139" t="n">
        <f aca="false">(D12+(D12*18%))</f>
        <v>7616.9</v>
      </c>
      <c r="F12" s="77" t="n">
        <v>3764</v>
      </c>
      <c r="G12" s="139" t="n">
        <f aca="false">(F12+(F12*18%))</f>
        <v>4441.52</v>
      </c>
      <c r="H12" s="81" t="n">
        <v>6946</v>
      </c>
      <c r="I12" s="139" t="n">
        <f aca="false">(H12+(H12*18%))</f>
        <v>8196.28</v>
      </c>
      <c r="J12" s="77" t="n">
        <v>4092</v>
      </c>
      <c r="K12" s="139" t="n">
        <f aca="false">(J12+(J12*18%))</f>
        <v>4828.56</v>
      </c>
      <c r="L12" s="81" t="n">
        <v>7274</v>
      </c>
      <c r="M12" s="139" t="n">
        <f aca="false">(L12+(L12*18%))</f>
        <v>8583.32</v>
      </c>
    </row>
    <row r="13" customFormat="false" ht="15" hidden="false" customHeight="false" outlineLevel="0" collapsed="false">
      <c r="A13" s="100" t="s">
        <v>122</v>
      </c>
      <c r="B13" s="77" t="n">
        <v>3519</v>
      </c>
      <c r="C13" s="139" t="n">
        <f aca="false">(B13+(B13*18%))</f>
        <v>4152.42</v>
      </c>
      <c r="D13" s="81" t="n">
        <v>6701</v>
      </c>
      <c r="E13" s="139" t="n">
        <f aca="false">(D13+(D13*18%))</f>
        <v>7907.18</v>
      </c>
      <c r="F13" s="77" t="n">
        <v>4047</v>
      </c>
      <c r="G13" s="139" t="n">
        <f aca="false">(F13+(F13*18%))</f>
        <v>4775.46</v>
      </c>
      <c r="H13" s="81" t="n">
        <v>7229</v>
      </c>
      <c r="I13" s="139" t="n">
        <f aca="false">(H13+(H13*18%))</f>
        <v>8530.22</v>
      </c>
      <c r="J13" s="77" t="n">
        <v>4400</v>
      </c>
      <c r="K13" s="139" t="n">
        <f aca="false">(J13+(J13*18%))</f>
        <v>5192</v>
      </c>
      <c r="L13" s="81" t="n">
        <v>7582</v>
      </c>
      <c r="M13" s="139" t="n">
        <f aca="false">(L13+(L13*18%))</f>
        <v>8946.76</v>
      </c>
    </row>
    <row r="14" customFormat="false" ht="15" hidden="false" customHeight="false" outlineLevel="0" collapsed="false">
      <c r="A14" s="100" t="s">
        <v>123</v>
      </c>
      <c r="B14" s="77" t="n">
        <v>3990</v>
      </c>
      <c r="C14" s="139" t="n">
        <f aca="false">(B14+(B14*18%))</f>
        <v>4708.2</v>
      </c>
      <c r="D14" s="81" t="n">
        <v>7172</v>
      </c>
      <c r="E14" s="139" t="n">
        <f aca="false">(D14+(D14*18%))</f>
        <v>8462.96</v>
      </c>
      <c r="F14" s="77" t="n">
        <v>4589</v>
      </c>
      <c r="G14" s="139" t="n">
        <f aca="false">(F14+(F14*18%))</f>
        <v>5415.02</v>
      </c>
      <c r="H14" s="81" t="n">
        <v>7771</v>
      </c>
      <c r="I14" s="139" t="n">
        <f aca="false">(H14+(H14*18%))</f>
        <v>9169.78</v>
      </c>
      <c r="J14" s="77" t="n">
        <v>4988</v>
      </c>
      <c r="K14" s="139" t="n">
        <f aca="false">(J14+(J14*18%))</f>
        <v>5885.84</v>
      </c>
      <c r="L14" s="81" t="n">
        <v>15413</v>
      </c>
      <c r="M14" s="139" t="n">
        <f aca="false">(L14+(L14*18%))</f>
        <v>18187.34</v>
      </c>
    </row>
    <row r="15" customFormat="false" ht="15" hidden="false" customHeight="false" outlineLevel="0" collapsed="false">
      <c r="A15" s="100" t="s">
        <v>124</v>
      </c>
      <c r="B15" s="77" t="n">
        <v>4445</v>
      </c>
      <c r="C15" s="139" t="n">
        <f aca="false">(B15+(B15*18%))</f>
        <v>5245.1</v>
      </c>
      <c r="D15" s="81" t="n">
        <v>7627</v>
      </c>
      <c r="E15" s="139" t="n">
        <f aca="false">(D15+(D15*18%))</f>
        <v>8999.86</v>
      </c>
      <c r="F15" s="77" t="n">
        <v>5111</v>
      </c>
      <c r="G15" s="139" t="n">
        <f aca="false">(F15+(F15*18%))</f>
        <v>6030.98</v>
      </c>
      <c r="H15" s="81" t="n">
        <v>8293</v>
      </c>
      <c r="I15" s="139" t="n">
        <f aca="false">(H15+(H15*18%))</f>
        <v>9785.74</v>
      </c>
      <c r="J15" s="77" t="n">
        <v>5556</v>
      </c>
      <c r="K15" s="139" t="n">
        <f aca="false">(J15+(J15*18%))</f>
        <v>6556.08</v>
      </c>
      <c r="L15" s="81" t="n">
        <v>15981</v>
      </c>
      <c r="M15" s="139" t="n">
        <f aca="false">(L15+(L15*18%))</f>
        <v>18857.58</v>
      </c>
    </row>
    <row r="16" customFormat="false" ht="15" hidden="false" customHeight="false" outlineLevel="0" collapsed="false">
      <c r="A16" s="100" t="s">
        <v>125</v>
      </c>
      <c r="B16" s="77" t="n">
        <v>4650</v>
      </c>
      <c r="C16" s="139" t="n">
        <f aca="false">(B16+(B16*18%))</f>
        <v>5487</v>
      </c>
      <c r="D16" s="81" t="n">
        <v>7832</v>
      </c>
      <c r="E16" s="139" t="n">
        <f aca="false">(D16+(D16*18%))</f>
        <v>9241.76</v>
      </c>
      <c r="F16" s="77" t="n">
        <v>5348</v>
      </c>
      <c r="G16" s="139" t="n">
        <f aca="false">(F16+(F16*18%))</f>
        <v>6310.64</v>
      </c>
      <c r="H16" s="81" t="n">
        <v>8530</v>
      </c>
      <c r="I16" s="139" t="n">
        <f aca="false">(H16+(H16*18%))</f>
        <v>10065.4</v>
      </c>
      <c r="J16" s="77" t="n">
        <v>5813</v>
      </c>
      <c r="K16" s="139" t="n">
        <f aca="false">(J16+(J16*18%))</f>
        <v>6859.34</v>
      </c>
      <c r="L16" s="81" t="n">
        <v>16238</v>
      </c>
      <c r="M16" s="139" t="n">
        <f aca="false">(L16+(L16*18%))</f>
        <v>19160.84</v>
      </c>
    </row>
    <row r="17" customFormat="false" ht="15" hidden="false" customHeight="false" outlineLevel="0" collapsed="false">
      <c r="A17" s="101" t="s">
        <v>126</v>
      </c>
      <c r="B17" s="77" t="n">
        <v>5496</v>
      </c>
      <c r="C17" s="139" t="n">
        <f aca="false">(B17+(B17*18%))</f>
        <v>6485.28</v>
      </c>
      <c r="D17" s="81" t="n">
        <v>8678</v>
      </c>
      <c r="E17" s="139" t="n">
        <f aca="false">(D17+(D17*18%))</f>
        <v>10240.04</v>
      </c>
      <c r="F17" s="77" t="n">
        <v>6321</v>
      </c>
      <c r="G17" s="139" t="n">
        <f aca="false">(F17+(F17*18%))</f>
        <v>7458.78</v>
      </c>
      <c r="H17" s="81" t="n">
        <v>9503</v>
      </c>
      <c r="I17" s="139" t="n">
        <f aca="false">(H17+(H17*18%))</f>
        <v>11213.54</v>
      </c>
      <c r="J17" s="77" t="n">
        <v>6870</v>
      </c>
      <c r="K17" s="139" t="n">
        <f aca="false">(J17+(J17*18%))</f>
        <v>8106.6</v>
      </c>
      <c r="L17" s="81" t="n">
        <v>17295</v>
      </c>
      <c r="M17" s="139" t="n">
        <f aca="false">(L17+(L17*18%))</f>
        <v>20408.1</v>
      </c>
    </row>
    <row r="18" customFormat="false" ht="15" hidden="false" customHeight="false" outlineLevel="0" collapsed="false">
      <c r="A18" s="101" t="s">
        <v>127</v>
      </c>
      <c r="B18" s="77" t="n">
        <v>11322</v>
      </c>
      <c r="C18" s="139" t="n">
        <f aca="false">(B18+(B18*18%))</f>
        <v>13359.96</v>
      </c>
      <c r="D18" s="81" t="n">
        <v>21747</v>
      </c>
      <c r="E18" s="139" t="n">
        <f aca="false">(D18+(D18*18%))</f>
        <v>25661.46</v>
      </c>
      <c r="F18" s="77" t="n">
        <v>13020</v>
      </c>
      <c r="G18" s="139" t="n">
        <f aca="false">(F18+(F18*18%))</f>
        <v>15363.6</v>
      </c>
      <c r="H18" s="81" t="n">
        <v>23445</v>
      </c>
      <c r="I18" s="139" t="n">
        <f aca="false">(H18+(H18*18%))</f>
        <v>27665.1</v>
      </c>
      <c r="J18" s="77" t="n">
        <v>14153</v>
      </c>
      <c r="K18" s="139" t="n">
        <f aca="false">(J18+(J18*18%))</f>
        <v>16700.54</v>
      </c>
      <c r="L18" s="81" t="n">
        <v>24578</v>
      </c>
      <c r="M18" s="139" t="n">
        <f aca="false">(L18+(L18*18%))</f>
        <v>29002.04</v>
      </c>
    </row>
    <row r="19" customFormat="false" ht="15" hidden="false" customHeight="false" outlineLevel="0" collapsed="false">
      <c r="A19" s="101" t="s">
        <v>128</v>
      </c>
      <c r="B19" s="77" t="n">
        <v>12849</v>
      </c>
      <c r="C19" s="139" t="n">
        <f aca="false">(B19+(B19*18%))</f>
        <v>15161.82</v>
      </c>
      <c r="D19" s="81" t="n">
        <v>23274</v>
      </c>
      <c r="E19" s="139" t="n">
        <f aca="false">(D19+(D19*18%))</f>
        <v>27463.32</v>
      </c>
      <c r="F19" s="77" t="n">
        <v>14777</v>
      </c>
      <c r="G19" s="139" t="n">
        <f aca="false">(F19+(F19*18%))</f>
        <v>17436.86</v>
      </c>
      <c r="H19" s="81" t="n">
        <v>25202</v>
      </c>
      <c r="I19" s="139" t="n">
        <f aca="false">(H19+(H19*18%))</f>
        <v>29738.36</v>
      </c>
      <c r="J19" s="77" t="n">
        <v>16062</v>
      </c>
      <c r="K19" s="139" t="n">
        <f aca="false">(J19+(J19*18%))</f>
        <v>18953.16</v>
      </c>
      <c r="L19" s="81" t="n">
        <v>26487</v>
      </c>
      <c r="M19" s="139" t="n">
        <f aca="false">(L19+(L19*18%))</f>
        <v>31254.66</v>
      </c>
    </row>
    <row r="20" customFormat="false" ht="15" hidden="false" customHeight="false" outlineLevel="0" collapsed="false">
      <c r="A20" s="101" t="s">
        <v>129</v>
      </c>
      <c r="B20" s="77" t="n">
        <v>17765</v>
      </c>
      <c r="C20" s="139" t="n">
        <f aca="false">(B20+(B20*18%))</f>
        <v>20962.7</v>
      </c>
      <c r="D20" s="81" t="n">
        <v>28190</v>
      </c>
      <c r="E20" s="139" t="n">
        <f aca="false">(D20+(D20*18%))</f>
        <v>33264.2</v>
      </c>
      <c r="F20" s="77" t="n">
        <v>20429</v>
      </c>
      <c r="G20" s="139" t="n">
        <f aca="false">(F20+(F20*18%))</f>
        <v>24106.22</v>
      </c>
      <c r="H20" s="81" t="n">
        <v>30854</v>
      </c>
      <c r="I20" s="139" t="n">
        <f aca="false">(H20+(H20*18%))</f>
        <v>36407.72</v>
      </c>
      <c r="J20" s="77" t="n">
        <v>22206</v>
      </c>
      <c r="K20" s="139" t="n">
        <f aca="false">(J20+(J20*18%))</f>
        <v>26203.08</v>
      </c>
      <c r="L20" s="81" t="n">
        <v>32631</v>
      </c>
      <c r="M20" s="139" t="n">
        <f aca="false">(L20+(L20*18%))</f>
        <v>38504.58</v>
      </c>
    </row>
    <row r="21" customFormat="false" ht="15" hidden="false" customHeight="false" outlineLevel="0" collapsed="false">
      <c r="A21" s="101" t="s">
        <v>130</v>
      </c>
      <c r="B21" s="77" t="n">
        <v>13824</v>
      </c>
      <c r="C21" s="139" t="n">
        <f aca="false">(B21+(B21*18%))</f>
        <v>16312.32</v>
      </c>
      <c r="D21" s="81" t="n">
        <v>24249</v>
      </c>
      <c r="E21" s="139" t="n">
        <f aca="false">(D21+(D21*18%))</f>
        <v>28613.82</v>
      </c>
      <c r="F21" s="77" t="n">
        <v>15897</v>
      </c>
      <c r="G21" s="139" t="n">
        <f aca="false">(F21+(F21*18%))</f>
        <v>18758.46</v>
      </c>
      <c r="H21" s="81" t="n">
        <v>26322</v>
      </c>
      <c r="I21" s="139" t="n">
        <f aca="false">(H21+(H21*18%))</f>
        <v>31059.96</v>
      </c>
      <c r="J21" s="77" t="n">
        <v>17280</v>
      </c>
      <c r="K21" s="139" t="n">
        <f aca="false">(J21+(J21*18%))</f>
        <v>20390.4</v>
      </c>
      <c r="L21" s="81" t="n">
        <v>27705</v>
      </c>
      <c r="M21" s="139" t="n">
        <f aca="false">(L21+(L21*18%))</f>
        <v>32691.9</v>
      </c>
    </row>
    <row r="22" customFormat="false" ht="15" hidden="false" customHeight="false" outlineLevel="0" collapsed="false">
      <c r="A22" s="101" t="s">
        <v>131</v>
      </c>
      <c r="B22" s="77" t="n">
        <v>22845</v>
      </c>
      <c r="C22" s="139" t="n">
        <f aca="false">(B22+(B22*18%))</f>
        <v>26957.1</v>
      </c>
      <c r="D22" s="81" t="n">
        <v>33270</v>
      </c>
      <c r="E22" s="139" t="n">
        <f aca="false">(D22+(D22*18%))</f>
        <v>39258.6</v>
      </c>
      <c r="F22" s="77" t="n">
        <v>26273</v>
      </c>
      <c r="G22" s="139" t="n">
        <f aca="false">(F22+(F22*18%))</f>
        <v>31002.14</v>
      </c>
      <c r="H22" s="81" t="n">
        <v>36698</v>
      </c>
      <c r="I22" s="139" t="n">
        <f aca="false">(H22+(H22*18%))</f>
        <v>43303.64</v>
      </c>
      <c r="J22" s="142"/>
      <c r="K22" s="142"/>
      <c r="L22" s="81" t="n">
        <v>38982</v>
      </c>
      <c r="M22" s="139" t="n">
        <f aca="false">(L22+(L22*18%))</f>
        <v>45998.76</v>
      </c>
    </row>
    <row r="23" customFormat="false" ht="15" hidden="false" customHeight="false" outlineLevel="0" collapsed="false">
      <c r="A23" s="101" t="s">
        <v>132</v>
      </c>
      <c r="B23" s="77" t="n">
        <v>25271</v>
      </c>
      <c r="C23" s="139" t="n">
        <f aca="false">(B23+(B23*18%))</f>
        <v>29819.78</v>
      </c>
      <c r="D23" s="81" t="n">
        <v>35696</v>
      </c>
      <c r="E23" s="139" t="n">
        <f aca="false">(D23+(D23*18%))</f>
        <v>42121.28</v>
      </c>
      <c r="F23" s="77" t="n">
        <v>29061</v>
      </c>
      <c r="G23" s="139" t="n">
        <f aca="false">(F23+(F23*18%))</f>
        <v>34291.98</v>
      </c>
      <c r="H23" s="81" t="n">
        <v>39486</v>
      </c>
      <c r="I23" s="139" t="n">
        <f aca="false">(H23+(H23*18%))</f>
        <v>46593.48</v>
      </c>
      <c r="J23" s="142"/>
      <c r="K23" s="142"/>
      <c r="L23" s="81" t="n">
        <v>42014</v>
      </c>
      <c r="M23" s="139" t="n">
        <f aca="false">(L23+(L23*18%))</f>
        <v>49576.52</v>
      </c>
    </row>
    <row r="24" customFormat="false" ht="15" hidden="false" customHeight="false" outlineLevel="0" collapsed="false">
      <c r="A24" s="101" t="s">
        <v>133</v>
      </c>
      <c r="B24" s="77" t="n">
        <v>48867</v>
      </c>
      <c r="C24" s="139" t="n">
        <f aca="false">(B24+(B24*18%))</f>
        <v>57663.06</v>
      </c>
      <c r="D24" s="81" t="n">
        <v>59292</v>
      </c>
      <c r="E24" s="139" t="n">
        <f aca="false">(D24+(D24*18%))</f>
        <v>69964.56</v>
      </c>
      <c r="F24" s="77" t="n">
        <v>56198</v>
      </c>
      <c r="G24" s="139" t="n">
        <f aca="false">(F24+(F24*18%))</f>
        <v>66313.64</v>
      </c>
      <c r="H24" s="81" t="n">
        <v>66623</v>
      </c>
      <c r="I24" s="139" t="n">
        <f aca="false">(H24+(H24*18%))</f>
        <v>78615.14</v>
      </c>
      <c r="J24" s="142"/>
      <c r="K24" s="142"/>
      <c r="L24" s="81" t="n">
        <v>100845</v>
      </c>
      <c r="M24" s="139" t="n">
        <f aca="false">(L24+(L24*18%))</f>
        <v>118997.1</v>
      </c>
    </row>
    <row r="25" customFormat="false" ht="15" hidden="false" customHeight="false" outlineLevel="0" collapsed="false">
      <c r="A25" s="104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45"/>
    </row>
    <row r="26" customFormat="false" ht="15" hidden="false" customHeight="false" outlineLevel="0" collapsed="false">
      <c r="A26" s="104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45"/>
    </row>
    <row r="27" customFormat="false" ht="15" hidden="false" customHeight="false" outlineLevel="0" collapsed="false">
      <c r="A27" s="104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45"/>
    </row>
    <row r="28" customFormat="false" ht="15" hidden="false" customHeight="false" outlineLevel="0" collapsed="false">
      <c r="A28" s="104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45"/>
    </row>
    <row r="29" customFormat="false" ht="15" hidden="false" customHeight="false" outlineLevel="0" collapsed="false">
      <c r="A29" s="104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45"/>
    </row>
    <row r="30" customFormat="false" ht="15" hidden="false" customHeight="false" outlineLevel="0" collapsed="false">
      <c r="A30" s="104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45"/>
    </row>
    <row r="31" customFormat="false" ht="15" hidden="false" customHeight="false" outlineLevel="0" collapsed="false">
      <c r="A31" s="104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45"/>
    </row>
    <row r="32" customFormat="false" ht="15" hidden="false" customHeight="false" outlineLevel="0" collapsed="false">
      <c r="A32" s="104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45"/>
    </row>
    <row r="33" customFormat="false" ht="15" hidden="false" customHeight="false" outlineLevel="0" collapsed="false">
      <c r="A33" s="104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45"/>
    </row>
    <row r="34" customFormat="false" ht="15" hidden="false" customHeight="false" outlineLevel="0" collapsed="false">
      <c r="A34" s="45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</sheetData>
  <sheetProtection sheet="true" password="dc9e" objects="true" scenarios="true" selectLockedCells="true" selectUnlockedCells="true"/>
  <mergeCells count="5">
    <mergeCell ref="A4:A6"/>
    <mergeCell ref="B4:M4"/>
    <mergeCell ref="B5:E5"/>
    <mergeCell ref="F5:I5"/>
    <mergeCell ref="J5:M5"/>
  </mergeCells>
  <printOptions headings="false" gridLines="false" gridLinesSet="true" horizontalCentered="true" verticalCentered="true"/>
  <pageMargins left="0" right="0" top="0.7527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55:09Z</dcterms:created>
  <dc:creator>morfin</dc:creator>
  <dc:description/>
  <dc:language>en-US</dc:language>
  <cp:lastModifiedBy>manager</cp:lastModifiedBy>
  <cp:lastPrinted>2014-01-17T07:08:05Z</cp:lastPrinted>
  <dcterms:modified xsi:type="dcterms:W3CDTF">2015-05-27T14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