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ПК4р СППК4" sheetId="1" state="visible" r:id="rId2"/>
    <sheet name="ПУ 01.01.15" sheetId="2" state="visible" r:id="rId3"/>
    <sheet name="Блоки" sheetId="3" state="visible" r:id="rId4"/>
    <sheet name="Пружины для СППК4" sheetId="4" state="visible" r:id="rId5"/>
  </sheets>
  <definedNames>
    <definedName function="false" hidden="false" localSheetId="1" name="_xlnm.Print_Area" vbProcedure="false">'ПУ 01.01.15'!$A$1:$L$117</definedName>
    <definedName function="false" hidden="false" localSheetId="1" name="_xlnm.Print_Titles" vbProcedure="false">'ПУ 01.01.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702">
  <si>
    <t xml:space="preserve">Цены указаны только для России. Для СНГ цена + 12% НДС - 0%</t>
  </si>
  <si>
    <t xml:space="preserve">Адрес: Россия, 450105, Республика Башкортостан, г. Уфа, ул. Б. Бикбая, д. 23/2 оф. 144</t>
  </si>
  <si>
    <r>
      <rPr>
        <sz val="14"/>
        <rFont val="Calibri"/>
        <family val="2"/>
        <charset val="204"/>
      </rPr>
      <t xml:space="preserve">Телефон отдела поставок: </t>
    </r>
    <r>
      <rPr>
        <b val="true"/>
        <i val="true"/>
        <sz val="14"/>
        <rFont val="Calibri"/>
        <family val="2"/>
        <charset val="204"/>
      </rPr>
      <t xml:space="preserve">(347) 274-14-86</t>
    </r>
  </si>
  <si>
    <t xml:space="preserve">Официальный сайт:</t>
  </si>
  <si>
    <t xml:space="preserve">www.ufabaz.ru </t>
  </si>
  <si>
    <t xml:space="preserve">Заявки на E-mail: </t>
  </si>
  <si>
    <t xml:space="preserve">ufabaz@yandex.ru </t>
  </si>
  <si>
    <t xml:space="preserve">                                                                                                                                         </t>
  </si>
  <si>
    <t xml:space="preserve">Ценовой лист на продукцию ООО "Уфа-БАЗ" с 01.01.2015 г. </t>
  </si>
  <si>
    <r>
      <rPr>
        <b val="true"/>
        <sz val="16"/>
        <color rgb="FF000000"/>
        <rFont val="Calibri"/>
        <family val="2"/>
        <charset val="204"/>
      </rPr>
      <t xml:space="preserve">Клапаны предохранительные пружинные производства ОАО "Благовещенский арматурный завод".        </t>
    </r>
    <r>
      <rPr>
        <b val="true"/>
        <sz val="14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Все изделия сертифицированы Госстандартом Р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указании в заказе трубопроводная арматура комплектуется за дополнительную оплату комплектацией (ответные фланцы, прокладки, шпильки, гайки). Продукция из нержавеющих сталей может комплектоваться ответными фланцами из стали 09Г2С с соответствующим крепежом и прокладками.  Применяется гибкая система скидок. При заказе несерийного (отличного от ТД) исполнения присоединительных фланцев изделий применяется наценка. Цена на продукцию, изготавливаемую с учётом дополнительных требований заказчика, является договорной.</t>
    </r>
  </si>
  <si>
    <t xml:space="preserve">№    п/п</t>
  </si>
  <si>
    <t xml:space="preserve">Обозначение, тип, таблица фигур</t>
  </si>
  <si>
    <t xml:space="preserve">DN</t>
  </si>
  <si>
    <r>
      <rPr>
        <b val="true"/>
        <sz val="10"/>
        <color rgb="FF003366"/>
        <rFont val="Times New Roman"/>
        <family val="1"/>
        <charset val="204"/>
      </rPr>
      <t xml:space="preserve">PN, кгс/см</t>
    </r>
    <r>
      <rPr>
        <b val="true"/>
        <vertAlign val="superscript"/>
        <sz val="10"/>
        <color rgb="FF003366"/>
        <rFont val="Times New Roman"/>
        <family val="1"/>
        <charset val="204"/>
      </rPr>
      <t xml:space="preserve">2</t>
    </r>
  </si>
  <si>
    <t xml:space="preserve">Цена в рублях, без учета НДС на 2015 г.</t>
  </si>
  <si>
    <t xml:space="preserve">Назначение и область применения</t>
  </si>
  <si>
    <t xml:space="preserve">Цена завода на 01.01.2015 г.</t>
  </si>
  <si>
    <t xml:space="preserve">Наша цена</t>
  </si>
  <si>
    <t xml:space="preserve">Комплектация ответные фланцы, шпильки, гайки, прокладки</t>
  </si>
  <si>
    <t xml:space="preserve">Изделие + КОФ</t>
  </si>
  <si>
    <t xml:space="preserve">     </t>
  </si>
  <si>
    <t xml:space="preserve"> 2. Клапаны предохранительные  по ТУ 3742-004-07533604-2008                                                                                                  Нормы герметичности затвора -  класс В по ГОСТ Р 54808-2011. Код ОКП 374250 </t>
  </si>
  <si>
    <t xml:space="preserve"> Клапаны предохранительные пружинные фланцевые из стали 20Л (сталь 20 для СППКР 25-100 17с84нж) с приспособлением для принудительного открытия.   Климатическое исполнение У1 по ГОСТ 15150-69</t>
  </si>
  <si>
    <t xml:space="preserve">СППК4Р 50-16           17с6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  Минимальная температура окру-жающего воздуха при эксплуатации  минус 40°С.
</t>
  </si>
  <si>
    <t xml:space="preserve">СППК4Р 80-16           17с6нж</t>
  </si>
  <si>
    <t xml:space="preserve">СППК5Р 100-16         17с6нж</t>
  </si>
  <si>
    <t xml:space="preserve">СППК4Р 150-16М      17с6нж</t>
  </si>
  <si>
    <t xml:space="preserve">СППК4Р 200-16         17с17нж</t>
  </si>
  <si>
    <t xml:space="preserve">СППК4Р 25-40           17с25нж</t>
  </si>
  <si>
    <t xml:space="preserve">СППК4Р 50-40           17с21нж</t>
  </si>
  <si>
    <t xml:space="preserve">СППК4Р 80-40           17с21нж</t>
  </si>
  <si>
    <t xml:space="preserve">СППК5Р 100-40         17с21нж</t>
  </si>
  <si>
    <t xml:space="preserve">СППК4Р 150-40М      17с21нж</t>
  </si>
  <si>
    <t xml:space="preserve">СППК5Р 50-63           17с16нж</t>
  </si>
  <si>
    <t xml:space="preserve">СППК4Р 80-63           17с89нж</t>
  </si>
  <si>
    <t xml:space="preserve">*СППК5Р 100-63       17с16нж</t>
  </si>
  <si>
    <t xml:space="preserve">*СППК5Р 100-63-01  17с16нж2</t>
  </si>
  <si>
    <t xml:space="preserve">СППК4P 25-160         17с9нж</t>
  </si>
  <si>
    <t xml:space="preserve">СППК5Р 50-160         17с8нж</t>
  </si>
  <si>
    <t xml:space="preserve">СППК4Р 80-160         17с90нж</t>
  </si>
  <si>
    <t xml:space="preserve">*СППК5Р 100-160       17с8нж</t>
  </si>
  <si>
    <t xml:space="preserve">*СППК5Р 100-160-01 17с8нж2</t>
  </si>
  <si>
    <t xml:space="preserve">СППКР 25-100           17с84нж                        (со штуцерным присоединением)</t>
  </si>
  <si>
    <t xml:space="preserve">Клапаны предохранительные пружинные фланцевые из стали 20Л (сталь 20 для СППК 25-100 17с81нж)  без приспособления для принудительного открытия. Климатическое исполнение У1 по ГОСТ 15150-69</t>
  </si>
  <si>
    <t xml:space="preserve">СППК4 50-16           17с7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</t>
  </si>
  <si>
    <t xml:space="preserve">СППК4 80-16           17с7нж</t>
  </si>
  <si>
    <t xml:space="preserve">СППК5 100-16         17с7нж</t>
  </si>
  <si>
    <t xml:space="preserve">СППК4 150-16М      17с7нж</t>
  </si>
  <si>
    <t xml:space="preserve">СППК4 200-16         17с13нж</t>
  </si>
  <si>
    <t xml:space="preserve">СППК4 25-40           17с14нж</t>
  </si>
  <si>
    <t xml:space="preserve">СППК4 50-40           17с23нж</t>
  </si>
  <si>
    <t xml:space="preserve">СППК4 80-40           17с23нж</t>
  </si>
  <si>
    <t xml:space="preserve">СППК5 100-40         17с23нж</t>
  </si>
  <si>
    <t xml:space="preserve">СППК4 150-40М      17с23нж</t>
  </si>
  <si>
    <t xml:space="preserve">СППК5 50-63           17с16нж1</t>
  </si>
  <si>
    <t xml:space="preserve">СППК4 80-63           17с85нж</t>
  </si>
  <si>
    <t xml:space="preserve">*СППК5 100-63       17с16нж1</t>
  </si>
  <si>
    <t xml:space="preserve">*СППК5100-63-01   17с16нж3</t>
  </si>
  <si>
    <t xml:space="preserve">СППК5 50-160          17с8нж1</t>
  </si>
  <si>
    <t xml:space="preserve">СППК4 80-160          17с80нж</t>
  </si>
  <si>
    <t xml:space="preserve">*СППК5 100-160      17с8нж1</t>
  </si>
  <si>
    <t xml:space="preserve">*СППК5 100-160-01 17с8нж3</t>
  </si>
  <si>
    <t xml:space="preserve">СППК 25-100            17с81нж                          (со штуцерным присоединением)</t>
  </si>
  <si>
    <t xml:space="preserve">Клапаны предохранительные пружинные фланцевые из стали 20ГЛ (сталь 09Г2С для СППКР 25-100 ХЛ1 17лс84нж)  с приспособлением для принудительного открытия. Климатическое исполнение ХЛ1 по ГОСТ 15150-69</t>
  </si>
  <si>
    <t xml:space="preserve">СППК4Р 50-16 ХЛ1     17лс1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 Минимальная температура окружающего воздуха при эксплуатации минус 60°С </t>
  </si>
  <si>
    <t xml:space="preserve">СППК4Р 80-16 ХЛ1     17лс17нж</t>
  </si>
  <si>
    <t xml:space="preserve">СППК5Р 100-16 ХЛ1   17лс6нж</t>
  </si>
  <si>
    <t xml:space="preserve">СППК4Р 150-16 ХЛ1   17лс6нж</t>
  </si>
  <si>
    <t xml:space="preserve">СППК4Р 200-16 ХЛ1   17лс17нж</t>
  </si>
  <si>
    <t xml:space="preserve">СППК4Р 25-40 ХЛ1     17лс25нж</t>
  </si>
  <si>
    <t xml:space="preserve">СППК4Р 50-40 ХЛ1     17лс25нж</t>
  </si>
  <si>
    <t xml:space="preserve">СППК4Р 80-40 ХЛ1     17лс25нж</t>
  </si>
  <si>
    <t xml:space="preserve">СППК5Р 100-40 ХЛ1   17лс25нж</t>
  </si>
  <si>
    <t xml:space="preserve">СППК4Р 150-40 ХЛ1   17лс21нж</t>
  </si>
  <si>
    <t xml:space="preserve">СППК5Р 50-63 ХЛ1     17лс89нж</t>
  </si>
  <si>
    <t xml:space="preserve">СППК4Р 80-63 ХЛ1     17лс89нж</t>
  </si>
  <si>
    <t xml:space="preserve">*СППК5Р 100-63 ХЛ1   17лс16нж</t>
  </si>
  <si>
    <t xml:space="preserve">*СППК5Р 100-63-01 ХЛ1 17лс16нж2</t>
  </si>
  <si>
    <t xml:space="preserve">СППК5Р 50-160 ХЛ1   17лс90нж</t>
  </si>
  <si>
    <t xml:space="preserve">СППК4Р 80-160 ХЛ1   17лс90нж</t>
  </si>
  <si>
    <t xml:space="preserve">*СППК5Р 100-160 ХЛ1   17лс8нж</t>
  </si>
  <si>
    <t xml:space="preserve">*СППК5Р 100-160-01 ХЛ1 17лс8нж2</t>
  </si>
  <si>
    <t xml:space="preserve">СППКР   25-100 ХЛ1   17лс84нж                    (со штуцерным присоединением)</t>
  </si>
  <si>
    <t xml:space="preserve"> Клапаны предохранительные пружинные фланцевые из стали 20ГЛ (сталь 09Г2С для СППК 25-100 ХЛ1 17лс84нж) без приспособления для принудительного открытия. Климатическое исполнение ХЛ1 по ГОСТ 15150-69</t>
  </si>
  <si>
    <t xml:space="preserve">СППК4 50-16 ХЛ1           17лс13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 80-16 ХЛ1           17лс13нж</t>
  </si>
  <si>
    <t xml:space="preserve">СППК5 100-16 ХЛ1         17лс7нж</t>
  </si>
  <si>
    <t xml:space="preserve">СППК4 150-16 ХЛ1         17лс7нж</t>
  </si>
  <si>
    <t xml:space="preserve">СППК4 200-16 ХЛ1         17лс13нж</t>
  </si>
  <si>
    <t xml:space="preserve">СППК4 25-40 ХЛ1           17лс14нж</t>
  </si>
  <si>
    <t xml:space="preserve">СППК4 50-40 ХЛ1           17лс14нж</t>
  </si>
  <si>
    <t xml:space="preserve">СППК4 80-40 ХЛ1           17лс14нж</t>
  </si>
  <si>
    <t xml:space="preserve">СППК5 100-40 ХЛ1         17лс23нж</t>
  </si>
  <si>
    <t xml:space="preserve">СППК4 150-40 ХЛ1         17лс23нж</t>
  </si>
  <si>
    <t xml:space="preserve">СППК5 50-63 ХЛ1           17лс85нж</t>
  </si>
  <si>
    <t xml:space="preserve">СППК4 80-63 ХЛ1           17лс85нж</t>
  </si>
  <si>
    <t xml:space="preserve">*СППК5 100-63 ХЛ1       17лс16нж1</t>
  </si>
  <si>
    <t xml:space="preserve">*СППК5 100-63-01 ХЛ1  17лс16нж3</t>
  </si>
  <si>
    <t xml:space="preserve">СППК5 50-160 ХЛ1        17лс80нж</t>
  </si>
  <si>
    <t xml:space="preserve">СППК4 80-160 ХЛ1        17лс80нж</t>
  </si>
  <si>
    <t xml:space="preserve">*СППК5 100-160 ХЛ1     17лс8нж1</t>
  </si>
  <si>
    <t xml:space="preserve">*СППК5 100-160-01 ХЛ1   17лс8нж3</t>
  </si>
  <si>
    <t xml:space="preserve">СППК  25-100 ХЛ1    17лс81нж                       (со штуцерным присоединением)</t>
  </si>
  <si>
    <t xml:space="preserve">Клапаны предохранительные пружинные фланцевые из стали 20ГЛ с сильфонным уплотнением штока, уравновешенного типа. 
Климатическое исполнение ХЛ1 по ГОСТ 15150-69</t>
  </si>
  <si>
    <t xml:space="preserve">СППК4С 150-16ХЛ1      17лс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11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С 200-16ХЛ1      17лс13нж</t>
  </si>
  <si>
    <t xml:space="preserve">СППК4С 25-40 ХЛ1       17лс14нж</t>
  </si>
  <si>
    <t xml:space="preserve">СППК4С 50-40 ХЛ1       17лс14нж</t>
  </si>
  <si>
    <t xml:space="preserve">СППК4С 80-40 ХЛ1       17лс14нж</t>
  </si>
  <si>
    <t xml:space="preserve">СППК5С 100-40 ХЛ1     17лс23нж</t>
  </si>
  <si>
    <t xml:space="preserve">СППК4С 150-40 ХЛ1     17лс23нж</t>
  </si>
  <si>
    <t xml:space="preserve">СППК5С 50-63 ХЛ1       17лс16нж</t>
  </si>
  <si>
    <t xml:space="preserve">СППК5С 100-63 ХЛ1     17лс16нж3</t>
  </si>
  <si>
    <t xml:space="preserve">СППК5С 50-160 ХЛ1     17лс8нж</t>
  </si>
  <si>
    <t xml:space="preserve">СППК5С 100-160 ХЛ1   17лс8нж1</t>
  </si>
  <si>
    <t xml:space="preserve">Клапаны предохранительные пружинные фланцевые из стали 12Х18Н9ТЛ (сталь 12Х18Н9Т для СППКР 25-100 УХЛ1 17нж84нж) с приспособлением для принудительного открытия.Климатическое исполнение УХЛ1 по ГОСТ 15150-69</t>
  </si>
  <si>
    <t xml:space="preserve">СППК4Р 50-16 УХЛ1             17нж17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Минимальная температура окружающего воздуха при эксплуатации минус 60°С.
</t>
  </si>
  <si>
    <t xml:space="preserve">СППК4Р 80-16 УХЛ1             17нж17нж</t>
  </si>
  <si>
    <t xml:space="preserve">СППК5Р 100-16 УХЛ1           17нж6нж</t>
  </si>
  <si>
    <t xml:space="preserve">СППК4Р 150-16 УХЛ1           17нж6нж</t>
  </si>
  <si>
    <t xml:space="preserve">СППК4Р 200-16 УХЛ1           17нж17нж</t>
  </si>
  <si>
    <t xml:space="preserve">СППК4Р 25-40 УХЛ1             17нж25нж</t>
  </si>
  <si>
    <t xml:space="preserve">СППК4Р 50-40 УХЛ1             17нж25нж</t>
  </si>
  <si>
    <t xml:space="preserve">СППК4Р 80-40 УХЛ1             17нж25нж</t>
  </si>
  <si>
    <t xml:space="preserve">СППК5Р 100-40 УХЛ1           17нж25нж</t>
  </si>
  <si>
    <t xml:space="preserve">СППК4Р 150-40 УХЛ1           17нж21нж</t>
  </si>
  <si>
    <t xml:space="preserve">СППК5Р 50-63нж                   17нж16нж</t>
  </si>
  <si>
    <t xml:space="preserve">СППК4Р 80-63 УХЛ1             17нж89нж</t>
  </si>
  <si>
    <t xml:space="preserve">*СППК5Р 100-63нж                17нж16нж</t>
  </si>
  <si>
    <t xml:space="preserve">*СППК5Р 100-63нж1              17нж16нж2</t>
  </si>
  <si>
    <t xml:space="preserve">СППК5Р 50-160нж                 17нж8нж</t>
  </si>
  <si>
    <t xml:space="preserve">СППК4Р 80-160 УХЛ1           17нж90нж</t>
  </si>
  <si>
    <t xml:space="preserve">*СППК5Р 100-160нж              17нж8нж</t>
  </si>
  <si>
    <t xml:space="preserve">*СППК5Р 100-160нж1            17нж8нж2</t>
  </si>
  <si>
    <t xml:space="preserve">СППКР   25-100УХЛ1            17нж84нж         (со штуцерным присоединением)</t>
  </si>
  <si>
    <t xml:space="preserve">Клапаны предохранительные пружинные фланцевые из стали 12Х18Н9ТЛ (сталь 12Х18Н9Т для СППК 25-100 УХЛ1 17нж81нж) без приспособления для принудительного открытия. Климатическое исполнение УХЛ1 по ГОСТ 15150-69      </t>
  </si>
  <si>
    <t xml:space="preserve">СППК4 50-16 УХЛ1              17нж13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СППК4 80-16 УХЛ1              17нж13нж</t>
  </si>
  <si>
    <t xml:space="preserve">СППК5 100-16 УХЛ1            17нж7нж</t>
  </si>
  <si>
    <t xml:space="preserve">СППК4 150-16 УХЛ1            17нж7нж</t>
  </si>
  <si>
    <t xml:space="preserve">СППК4 200-16 УХЛ1            17нж13нж</t>
  </si>
  <si>
    <t xml:space="preserve">СППК4 25-40 УХЛ1              17нж14нж</t>
  </si>
  <si>
    <t xml:space="preserve">СППК4 50-40 УХЛ1              17нж14нж</t>
  </si>
  <si>
    <t xml:space="preserve">СППК4 80-40 УХЛ1              17нж14нж</t>
  </si>
  <si>
    <t xml:space="preserve">СППК5 100-40 УХЛ1            17нж23нж</t>
  </si>
  <si>
    <t xml:space="preserve">СППК4 150-40 УХЛ1            17нж23нж</t>
  </si>
  <si>
    <t xml:space="preserve">СППК5 50-63нж                    17нж16нж1</t>
  </si>
  <si>
    <t xml:space="preserve">СППК4 80-63 УХЛ1              17нж85нж</t>
  </si>
  <si>
    <t xml:space="preserve">*СППК5 100-63нж                17нж16нж1</t>
  </si>
  <si>
    <t xml:space="preserve">*СППК5 100-63нж1              17нж16нж3</t>
  </si>
  <si>
    <t xml:space="preserve">СППК5 50-160нж                 17нж8нж1</t>
  </si>
  <si>
    <t xml:space="preserve">СППК4 80-160 УХЛ1            17нж80нж</t>
  </si>
  <si>
    <t xml:space="preserve">*СППК5 100-160нж              17нж8нж1</t>
  </si>
  <si>
    <t xml:space="preserve">*СППК5 100-160нж1            17нж8нж3</t>
  </si>
  <si>
    <t xml:space="preserve">СППК    25-100 УХЛ1          17нж81нж                (со штуцерным присоединением)</t>
  </si>
  <si>
    <t xml:space="preserve">Клапаны предохранительные пружинные фланцевые из стали 12Х18Н9ТЛ с сильфонным уплотнением штока, уравновешенного типа. 
Климатическое исполнение УХЛ1 по ГОСТ 15150-69</t>
  </si>
  <si>
    <t xml:space="preserve">СППК4С 150-16нж                17нж7нж1</t>
  </si>
  <si>
    <t xml:space="preserve">Жидкие и газообразные среды, неагрессивные к материалу деталей клапана с температурой от минус 11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СППК4С 200-16нж                17нж13нж1</t>
  </si>
  <si>
    <t xml:space="preserve">СППК4С 25-40нж                 17нж14нж1</t>
  </si>
  <si>
    <t xml:space="preserve">СППК4С 50-40нж                 17нж14нж1</t>
  </si>
  <si>
    <t xml:space="preserve">СППК4С 80-40нж                 17нж14нж1</t>
  </si>
  <si>
    <t xml:space="preserve">СППК5С 100-40нж               17нж23нж1</t>
  </si>
  <si>
    <t xml:space="preserve">СППК4С 150-40нж               17нж23нж1</t>
  </si>
  <si>
    <t xml:space="preserve">СППК5С 50-63нж                 17нж16нж1</t>
  </si>
  <si>
    <t xml:space="preserve">СППК5С 100-63нж               17нж16нж1</t>
  </si>
  <si>
    <t xml:space="preserve">СППК5С 50-160нж               17нж8нж1</t>
  </si>
  <si>
    <t xml:space="preserve">СППК5С 100-160нж             17нж8нж1</t>
  </si>
  <si>
    <r>
      <rPr>
        <i val="true"/>
        <sz val="11"/>
        <color rgb="FF000000"/>
        <rFont val="Times New Roman"/>
        <family val="1"/>
        <charset val="204"/>
      </rPr>
      <t xml:space="preserve">*Клапан СППК5Р 100-63-d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c</t>
    </r>
    <r>
      <rPr>
        <i val="true"/>
        <sz val="11"/>
        <color rgb="FF000000"/>
        <rFont val="Times New Roman"/>
        <family val="1"/>
        <charset val="204"/>
      </rPr>
      <t xml:space="preserve">-63мм; СППК5Р 100-63-01-d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с</t>
    </r>
    <r>
      <rPr>
        <i val="true"/>
        <sz val="11"/>
        <color rgb="FF000000"/>
        <rFont val="Times New Roman"/>
        <family val="1"/>
        <charset val="204"/>
      </rPr>
      <t xml:space="preserve">-72мм;</t>
    </r>
  </si>
  <si>
    <r>
      <rPr>
        <i val="true"/>
        <sz val="11"/>
        <color rgb="FF000000"/>
        <rFont val="Times New Roman"/>
        <family val="1"/>
        <charset val="204"/>
      </rPr>
      <t xml:space="preserve">СППК5Р 100-160-d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c</t>
    </r>
    <r>
      <rPr>
        <i val="true"/>
        <sz val="11"/>
        <color rgb="FF000000"/>
        <rFont val="Times New Roman"/>
        <family val="1"/>
        <charset val="204"/>
      </rPr>
      <t xml:space="preserve">-48 мм; СППК5Р 100-160-01-d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c</t>
    </r>
    <r>
      <rPr>
        <i val="true"/>
        <sz val="11"/>
        <color rgb="FF000000"/>
        <rFont val="Times New Roman"/>
        <family val="1"/>
        <charset val="204"/>
      </rPr>
      <t xml:space="preserve">-56мм.</t>
    </r>
  </si>
  <si>
    <r>
      <rPr>
        <i val="true"/>
        <sz val="12"/>
        <color rgb="FF000000"/>
        <rFont val="Times New Roman"/>
        <family val="1"/>
        <charset val="204"/>
      </rPr>
      <t xml:space="preserve">1. При заказе клапанов необходимо указывать наименование изделия, обозначение, размер номинальный (диаметр условный) (DN), номинальное (условное) давление (PN, кгс/с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), давление настройки клапана (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</t>
    </r>
    <r>
      <rPr>
        <i val="true"/>
        <sz val="12"/>
        <color rgb="FF000000"/>
        <rFont val="Times New Roman"/>
        <family val="1"/>
        <charset val="204"/>
      </rPr>
      <t xml:space="preserve">, кгс/с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) или номер пружины (при этом клапан будет настроен на минимальное давление в соответствии параметрам данной пружины), исполнение по материалу и необходимость устройства для ручного открывания, параметры рабочей среды (максимальную, минимальную температуры и т.д.). При заказе клапанов для районов с холодным климатом необходимо выбирать  соответствующие модели клапанов.</t>
    </r>
  </si>
  <si>
    <t xml:space="preserve">2. По ТУ 3742-008-07533604-2006 предохранительные клапаны изготавливаются из стали с повышенным содержанием молибдена.</t>
  </si>
  <si>
    <r>
      <rPr>
        <sz val="16"/>
        <rFont val="Calibri"/>
        <family val="2"/>
        <charset val="204"/>
      </rPr>
      <t xml:space="preserve">Телефон отдела поставок: </t>
    </r>
    <r>
      <rPr>
        <b val="true"/>
        <i val="true"/>
        <sz val="16"/>
        <rFont val="Calibri"/>
        <family val="2"/>
        <charset val="204"/>
      </rPr>
      <t xml:space="preserve">(347) 274-14-86</t>
    </r>
  </si>
  <si>
    <t xml:space="preserve">Официальный сайт: </t>
  </si>
  <si>
    <t xml:space="preserve">www.ufabaz.ru</t>
  </si>
  <si>
    <t xml:space="preserve">Заявки на E-mail:</t>
  </si>
  <si>
    <t xml:space="preserve">ufabaz@yandex.ru</t>
  </si>
  <si>
    <t xml:space="preserve">Ценовой лист на продукцию ООО "Уфа-БАЗ"                              с 01.01.2015 г.  </t>
  </si>
  <si>
    <r>
      <rPr>
        <b val="true"/>
        <sz val="14"/>
        <color rgb="FF000000"/>
        <rFont val="Calibri"/>
        <family val="2"/>
        <charset val="204"/>
      </rPr>
      <t xml:space="preserve">Устройства переключающие предохранительных клапанов производства ОАО "Благовещенский арматурный завод".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Все изделия сертифицированы Госстандартом РФ. Имеются разрешения  Ростехнадзора РФ.  Система менеджмента качества ОАО "БАЗ" сертифицирована на соответствие требованиям ГОСТ Р ИСО 9001-2008 (МС ИСО 9001:2008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указании в заказе трубопроводная арматура комплектуется за дополнительную оплату комплектацией (ответные фланцы, прокладки, шпильки, гайки). Продукция из нержавеющих сталей может комплектоваться ответными фланцами из стали 09Г2С с соответствующим крепежом и прокладками.                                                                                                                                                                                                                                       Применяется гибкая система скидок. При заказе несерийного (отличного от ТД) исполнения присоединительных фланцев изделий применяется наценка. Цена на продукцию, изготавливаемую с учётом дополнительных требований заказчика, является договорной.</t>
    </r>
  </si>
  <si>
    <t xml:space="preserve">Устройства переключающие предохранительных клапанов ТУ 3742-007-07533604-2003.                                                                                                                                                                                                                                    Код ОКП 374200 Нормы герметичности затвора-класс А по ГОСТ Р 54808-2011 </t>
  </si>
  <si>
    <t xml:space="preserve">Устройства переключающие предохранительных клапанов из стали 20Л.                                                                                                                                                                                                                     Климатическое исполнение У1 по ГОСТ 15150-69</t>
  </si>
  <si>
    <t xml:space="preserve">Обозначение изделия</t>
  </si>
  <si>
    <t xml:space="preserve">Таблица фигур</t>
  </si>
  <si>
    <r>
      <rPr>
        <sz val="11"/>
        <color rgb="FF000000"/>
        <rFont val="Calibri"/>
        <family val="2"/>
        <charset val="204"/>
      </rPr>
      <t xml:space="preserve">PN, кгс/с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Изделие</t>
  </si>
  <si>
    <t xml:space="preserve">КОФ**</t>
  </si>
  <si>
    <t xml:space="preserve">Изделие с  КОФ</t>
  </si>
  <si>
    <t xml:space="preserve">Цена завода в руб., без НДС</t>
  </si>
  <si>
    <t xml:space="preserve">Наша цена в руб., без НДС</t>
  </si>
  <si>
    <t xml:space="preserve">ПУ 80-6</t>
  </si>
  <si>
    <t xml:space="preserve">23с18нж</t>
  </si>
  <si>
    <t xml:space="preserve">Рабочая среда – неагрессивная и малоагрессивная  - вода, воздух, пар,  аммиак*, нефть, нефтепродукты, природный газ, газоконденсат, жидкие и газообразные углеводородные среды и другие среды, скорость коррозии стали 20 Л в которых не более 0,1 мм/год. Температура рабочей среды от минус 400С до плюс 4250С. Минимальная температура окружающего воздуха  минус 40°С.</t>
  </si>
  <si>
    <t xml:space="preserve">ПУ 100-6</t>
  </si>
  <si>
    <t xml:space="preserve">ПУ 200-6</t>
  </si>
  <si>
    <t xml:space="preserve">ПУ 300-6</t>
  </si>
  <si>
    <t xml:space="preserve">ПУ 50-16</t>
  </si>
  <si>
    <t xml:space="preserve">23с16нж</t>
  </si>
  <si>
    <t xml:space="preserve">ПУ 50-16-01</t>
  </si>
  <si>
    <t xml:space="preserve">23с16нж2</t>
  </si>
  <si>
    <t xml:space="preserve">ПУ 80-16</t>
  </si>
  <si>
    <t xml:space="preserve">ПУ 80-16-01</t>
  </si>
  <si>
    <t xml:space="preserve">ПУ 100-16</t>
  </si>
  <si>
    <t xml:space="preserve">ПУ 100-16-01</t>
  </si>
  <si>
    <t xml:space="preserve">ПУ 150-16</t>
  </si>
  <si>
    <t xml:space="preserve">ПУ 150-16-01</t>
  </si>
  <si>
    <t xml:space="preserve">ПУ 200-16</t>
  </si>
  <si>
    <t xml:space="preserve">ПУ 50-40</t>
  </si>
  <si>
    <t xml:space="preserve">23с17нж</t>
  </si>
  <si>
    <t xml:space="preserve">ПУ 50-40-01</t>
  </si>
  <si>
    <t xml:space="preserve">23с17нж2</t>
  </si>
  <si>
    <t xml:space="preserve">ПУ 80-40</t>
  </si>
  <si>
    <t xml:space="preserve">ПУ 80-40-01</t>
  </si>
  <si>
    <t xml:space="preserve">ПУ 100-40</t>
  </si>
  <si>
    <t xml:space="preserve">ПУ 100-40-01</t>
  </si>
  <si>
    <t xml:space="preserve">ПУ 150-40</t>
  </si>
  <si>
    <t xml:space="preserve">ПУ 150-40-01</t>
  </si>
  <si>
    <t xml:space="preserve">ПУ 25-40</t>
  </si>
  <si>
    <t xml:space="preserve">ПУ 50-63</t>
  </si>
  <si>
    <t xml:space="preserve">23с20нж</t>
  </si>
  <si>
    <t xml:space="preserve">ПУ 80-63</t>
  </si>
  <si>
    <t xml:space="preserve">ПУ 100-63</t>
  </si>
  <si>
    <t xml:space="preserve">ПУ 50-160</t>
  </si>
  <si>
    <t xml:space="preserve">23с19нж</t>
  </si>
  <si>
    <t xml:space="preserve">ПУ 80-160</t>
  </si>
  <si>
    <t xml:space="preserve">ПУ 100-160</t>
  </si>
  <si>
    <t xml:space="preserve">Устройства переключающие предохранительных клапанов из стали 20ГЛ.                                                                                                                                                                                                                      Климатическое исполнение ХЛ1 по ГОСТ 15150-69</t>
  </si>
  <si>
    <t xml:space="preserve">ПУ 80-6-03хл1             23лс18нж</t>
  </si>
  <si>
    <t xml:space="preserve">23лс18нж</t>
  </si>
  <si>
    <t xml:space="preserve">Рабочая среда – неагрессивная и малоагрессивная  - вода, воздух, пар, аммиак*, нефть, нефтепродукты, природный газ, газоконденсат, жидкие и газообразные углеводородные среды и другие среды, скорость коррозии стали 20 ГЛ в которых не более 0,1 мм/год.Температура рабочей среды от минус 60°С до плюс 425°С. Минимальная температура окружающего воздуха минус 60°С.
</t>
  </si>
  <si>
    <t xml:space="preserve">ПУ 100-6-03хл1</t>
  </si>
  <si>
    <t xml:space="preserve">ПУ 200-6-03хл1</t>
  </si>
  <si>
    <t xml:space="preserve">ПУ 300-6-03хл1</t>
  </si>
  <si>
    <t xml:space="preserve">ПУ 50-16-06хл1</t>
  </si>
  <si>
    <t xml:space="preserve">23лс16нж</t>
  </si>
  <si>
    <t xml:space="preserve">ПУ 50-16-07хл1</t>
  </si>
  <si>
    <t xml:space="preserve">23лс16нж2</t>
  </si>
  <si>
    <t xml:space="preserve">ПУ 80-16-06хл1</t>
  </si>
  <si>
    <t xml:space="preserve">ПУ 80-16-07хл1</t>
  </si>
  <si>
    <t xml:space="preserve">ПУ 100-16-06хл1</t>
  </si>
  <si>
    <t xml:space="preserve">ПУ 100-16-07хл1</t>
  </si>
  <si>
    <t xml:space="preserve">ПУ 150-16-06хл1</t>
  </si>
  <si>
    <t xml:space="preserve">ПУ 150-16-07хл1</t>
  </si>
  <si>
    <t xml:space="preserve">ПУ 200-16-03хл1</t>
  </si>
  <si>
    <t xml:space="preserve">ПУ 50-40-06хл1</t>
  </si>
  <si>
    <t xml:space="preserve">23лс17нж</t>
  </si>
  <si>
    <t xml:space="preserve">ПУ 50-40-07хл1</t>
  </si>
  <si>
    <t xml:space="preserve">23лс17нж2</t>
  </si>
  <si>
    <t xml:space="preserve">ПУ 80-40-06хл1</t>
  </si>
  <si>
    <t xml:space="preserve">ПУ 80-40-07хл1</t>
  </si>
  <si>
    <t xml:space="preserve">ПУ 100-40-06хл1</t>
  </si>
  <si>
    <t xml:space="preserve">ПУ 100-40-07хл1</t>
  </si>
  <si>
    <t xml:space="preserve">ПУ 150-40-06хл1</t>
  </si>
  <si>
    <t xml:space="preserve">ПУ 150-40-07хл1</t>
  </si>
  <si>
    <t xml:space="preserve">ПУ 25-40-03хл1</t>
  </si>
  <si>
    <t xml:space="preserve">ПУ 50-63-03хл1</t>
  </si>
  <si>
    <t xml:space="preserve">23лс20нж</t>
  </si>
  <si>
    <t xml:space="preserve">ПУ 80-63-03хл1</t>
  </si>
  <si>
    <t xml:space="preserve">ПУ 100-63-03хл1</t>
  </si>
  <si>
    <t xml:space="preserve">ПУ 50-160-03хл1</t>
  </si>
  <si>
    <t xml:space="preserve">23лс19нж</t>
  </si>
  <si>
    <t xml:space="preserve">ПУ 80-160-03хл1</t>
  </si>
  <si>
    <t xml:space="preserve">ПУ 100-160-03хл1</t>
  </si>
  <si>
    <t xml:space="preserve">Устройства переключающие предохранительных клапанов из стали 12Х18Н9ТЛ.                                                                                                                                                                                                                                      Климатическое исполнение УХЛ1 по ГОСТ 15150-69 из стали 12Х18Н9ТЛ </t>
  </si>
  <si>
    <t xml:space="preserve">ПУ 80-6-01нж</t>
  </si>
  <si>
    <t xml:space="preserve">23нж18нж</t>
  </si>
  <si>
    <t xml:space="preserve">Рабочая среда - вода, воздух, пар, аммиак*, природный газ влажный, нефтепродукты, содержащие сероводород до 0,1%, жидкие и газообразные углеводороды, химические среды и другие среды, скорость коррозии стали 12Х18Н9ТЛ в которых не более 0,1 мм/год. Температура рабочей среды от минус 60°С до плюс 600°С. Минимальная температура окружающего воздуха минус 60°С.
</t>
  </si>
  <si>
    <t xml:space="preserve">ПУ 100-6-01нж</t>
  </si>
  <si>
    <t xml:space="preserve">ПУ 200-6-01нж</t>
  </si>
  <si>
    <t xml:space="preserve">ПУ 300-6-01нж</t>
  </si>
  <si>
    <t xml:space="preserve">ПУ 50-16-02нж</t>
  </si>
  <si>
    <t xml:space="preserve">23нж16нж</t>
  </si>
  <si>
    <t xml:space="preserve">ПУ 50-16-03нж</t>
  </si>
  <si>
    <t xml:space="preserve">23нж16нж1</t>
  </si>
  <si>
    <t xml:space="preserve">ПУ 80-16-02нж</t>
  </si>
  <si>
    <t xml:space="preserve">ПУ 80-16-03нж</t>
  </si>
  <si>
    <t xml:space="preserve">ПУ 100-16-02нж</t>
  </si>
  <si>
    <t xml:space="preserve">ПУ 100-16-03нж</t>
  </si>
  <si>
    <t xml:space="preserve">ПУ 150-16-02нж</t>
  </si>
  <si>
    <t xml:space="preserve">ПУ 150-16-03нж</t>
  </si>
  <si>
    <t xml:space="preserve">ПУ 200-16-01нж</t>
  </si>
  <si>
    <t xml:space="preserve">ПУ 50-40-02нж</t>
  </si>
  <si>
    <t xml:space="preserve">23нж17нж</t>
  </si>
  <si>
    <t xml:space="preserve">ПУ 50-40-03нж</t>
  </si>
  <si>
    <t xml:space="preserve">23нж17нж1</t>
  </si>
  <si>
    <t xml:space="preserve">ПУ 80-40-02нж</t>
  </si>
  <si>
    <t xml:space="preserve">ПУ 80-40-03нж</t>
  </si>
  <si>
    <t xml:space="preserve">ПУ 100-40-02нж</t>
  </si>
  <si>
    <t xml:space="preserve">ПУ 100-40-03нж</t>
  </si>
  <si>
    <t xml:space="preserve">ПУ 150-40-02нж</t>
  </si>
  <si>
    <t xml:space="preserve">ПУ 150-40-03нж</t>
  </si>
  <si>
    <t xml:space="preserve">ПУ 25-40-01нж</t>
  </si>
  <si>
    <t xml:space="preserve">ПУ 50-63-01нж</t>
  </si>
  <si>
    <t xml:space="preserve">23нж20нж</t>
  </si>
  <si>
    <t xml:space="preserve">ПУ 80-63-01нж</t>
  </si>
  <si>
    <t xml:space="preserve">ПУ 100-63-01нж</t>
  </si>
  <si>
    <t xml:space="preserve">ПУ 50-160-01нж</t>
  </si>
  <si>
    <t xml:space="preserve">23нж19нж</t>
  </si>
  <si>
    <t xml:space="preserve">ПУ 80-160-01нж</t>
  </si>
  <si>
    <t xml:space="preserve">ПУ 100-160-01нж</t>
  </si>
  <si>
    <t xml:space="preserve">*  при заказе указывается как дополнительное требование (см. пункт назначение и область применения - аммиак)</t>
  </si>
  <si>
    <t xml:space="preserve">**КОФ - комплектация (ответные фланцы, шпильки, гайки, прокладки).</t>
  </si>
  <si>
    <t xml:space="preserve">1. Устройства переключающие могут поставляться в блочном исполнении: одно устройство переключающее на входе, два предохранительных клапана, второе устройство переключающее на выходе, соединенное цепной передачей с первым.  Устройства переключающие с исполнениями 01, 03, 05, 07 применяются для сборки блоков, кроме ПУ 25-40, ПУ 80-6, ПУ 100-6, ПУ 200-6, ПУ 200-16, ПУ 300-6, ПУ 50-63, ПУ 80-63, ПУ 100-63, ПУ 50-160, ПУ 80-160, ПУ 100-160. При заказе обязательно указать необходимое исполнение. Цена договорная.</t>
  </si>
  <si>
    <r>
      <rPr>
        <sz val="16"/>
        <color rgb="FF000000"/>
        <rFont val="Calibri"/>
        <family val="2"/>
        <charset val="204"/>
      </rPr>
      <t xml:space="preserve">Проконсультироваться и </t>
    </r>
    <r>
      <rPr>
        <sz val="16.5"/>
        <color rgb="FF000000"/>
        <rFont val="Calibri"/>
        <family val="2"/>
        <charset val="204"/>
      </rPr>
      <t xml:space="preserve">заказать</t>
    </r>
    <r>
      <rPr>
        <sz val="16"/>
        <color rgb="FF000000"/>
        <rFont val="Calibri"/>
        <family val="2"/>
        <charset val="204"/>
      </rPr>
      <t xml:space="preserve"> продукцию Вы можете по</t>
    </r>
    <r>
      <rPr>
        <sz val="16.5"/>
        <color rgb="FF000000"/>
        <rFont val="Calibri"/>
        <family val="2"/>
        <charset val="204"/>
      </rPr>
      <t xml:space="preserve">звони</t>
    </r>
    <r>
      <rPr>
        <sz val="16"/>
        <color rgb="FF000000"/>
        <rFont val="Calibri"/>
        <family val="2"/>
        <charset val="204"/>
      </rPr>
      <t xml:space="preserve">в по телефону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15"/>
        <color rgb="FF000000"/>
        <rFont val="Calibri"/>
        <family val="2"/>
        <charset val="204"/>
      </rPr>
      <t xml:space="preserve">(347) 274-14-86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5"/>
        <color rgb="FF000000"/>
        <rFont val="Calibri"/>
        <family val="2"/>
        <charset val="204"/>
      </rPr>
      <t xml:space="preserve">ООО Компания "Уфа-БАЗ"</t>
    </r>
  </si>
  <si>
    <t xml:space="preserve">Ценовой лист на продукцию ООО "Уфа-БАЗ"                           с 01.01.2015 г. </t>
  </si>
  <si>
    <r>
      <rPr>
        <b val="true"/>
        <sz val="12"/>
        <color rgb="FF000000"/>
        <rFont val="Calibri"/>
        <family val="2"/>
        <charset val="204"/>
      </rPr>
      <t xml:space="preserve">Блоки предохранительных клапанов с переключающими устройствами производства ОАО "Благовещенский арматурный завод".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      Все изделия сертифицированы Госстандартом РФ. Имеются разрешения  Ростехнадзора РФ.  Система менеджмента качества ОАО "БАЗ" сертифицирована на соответствие требованиям ГОСТ Р ИСО 9001-2008 (МС ИСО 9001:2008).  При указании в заказе трубопроводная арматура комплектуется за дополнительную оплату комплектацией (ответные фланцы, прокладки, шпильки, гайки). Продукция из нержавеющих сталей может комплектоваться ответными фланцами из стали 09Г2С с соответствующим крепежом и прокладками.  Применяется гибкая система скидок. При заказе несерийного (отличного от ТД) исполнения присоединительных фланцев изделий применяется наценка. Цена на продукцию, изготавливаемую с учётом дополнительных требований заказчика, является договорной.</t>
    </r>
  </si>
  <si>
    <t xml:space="preserve">Блоки предохранительных клапанов с переключающими устройствами по ТУ 3742-015-07533604-2012</t>
  </si>
  <si>
    <t xml:space="preserve">№ по каталогу</t>
  </si>
  <si>
    <t xml:space="preserve">Обозначение</t>
  </si>
  <si>
    <t xml:space="preserve">Материал корпуса</t>
  </si>
  <si>
    <t xml:space="preserve">КОФ*</t>
  </si>
  <si>
    <t xml:space="preserve">Блоки предохранительных клапанов и переключающих устройств</t>
  </si>
  <si>
    <t xml:space="preserve">СППК4Р 50-16 (17с6нж)</t>
  </si>
  <si>
    <t xml:space="preserve">Сталь 20Л</t>
  </si>
  <si>
    <t xml:space="preserve">ПУ50-16-01</t>
  </si>
  <si>
    <t xml:space="preserve">ПУ80-6</t>
  </si>
  <si>
    <t xml:space="preserve">СППК4Р 80-16 (17с6нж)</t>
  </si>
  <si>
    <t xml:space="preserve">ПУ80-16-01</t>
  </si>
  <si>
    <t xml:space="preserve">ПУ100-6</t>
  </si>
  <si>
    <t xml:space="preserve">СППК5Р 100-16 (17с6нж)</t>
  </si>
  <si>
    <t xml:space="preserve">ПУ100-16-01</t>
  </si>
  <si>
    <t xml:space="preserve">ПУ150-16</t>
  </si>
  <si>
    <t xml:space="preserve">СППК4Р 150-16М (17с6нж)</t>
  </si>
  <si>
    <t xml:space="preserve">ПУ150-16-01</t>
  </si>
  <si>
    <t xml:space="preserve">ПУ200-6</t>
  </si>
  <si>
    <t xml:space="preserve">СППК4Р 150-16М1(17с6нж)</t>
  </si>
  <si>
    <t xml:space="preserve">СППК4Р 150-40М  (17с21нж)</t>
  </si>
  <si>
    <t xml:space="preserve">ПУ150-40-01</t>
  </si>
  <si>
    <t xml:space="preserve">ПУ200-16</t>
  </si>
  <si>
    <t xml:space="preserve">СППК4Р 200-16 (17с17нж)</t>
  </si>
  <si>
    <t xml:space="preserve">ПУ300-6</t>
  </si>
  <si>
    <t xml:space="preserve">СППК4Р 200-16М(17с7нж)</t>
  </si>
  <si>
    <t xml:space="preserve">СППК4Р 25-40 (17с25нж)</t>
  </si>
  <si>
    <t xml:space="preserve">ПУ25-40</t>
  </si>
  <si>
    <t xml:space="preserve">ПУ50-16</t>
  </si>
  <si>
    <t xml:space="preserve">СППК4Р 50-40 (17с21нж)</t>
  </si>
  <si>
    <t xml:space="preserve">ПУ50-40-01</t>
  </si>
  <si>
    <t xml:space="preserve">ПУ80-16</t>
  </si>
  <si>
    <t xml:space="preserve">СППК4Р 80-40 (17с21нж)</t>
  </si>
  <si>
    <t xml:space="preserve">ПУ80-40-01</t>
  </si>
  <si>
    <t xml:space="preserve">ПУ100-16</t>
  </si>
  <si>
    <t xml:space="preserve">СППК5Р 100-40 (17с21нж)</t>
  </si>
  <si>
    <t xml:space="preserve">ПУ100-40-01</t>
  </si>
  <si>
    <t xml:space="preserve">СППК5Р 50-63 (17с16нж)</t>
  </si>
  <si>
    <t xml:space="preserve">ПУ50-63</t>
  </si>
  <si>
    <t xml:space="preserve">ПУ80-40</t>
  </si>
  <si>
    <t xml:space="preserve">СППК4Р 80-63 (17с89нж)</t>
  </si>
  <si>
    <t xml:space="preserve">ПУ80-63</t>
  </si>
  <si>
    <t xml:space="preserve">ПУ100-40</t>
  </si>
  <si>
    <t xml:space="preserve">СППК5Р 100-63 (17с16нж)</t>
  </si>
  <si>
    <t xml:space="preserve">ПУ100-63</t>
  </si>
  <si>
    <t xml:space="preserve">ПУ150-40</t>
  </si>
  <si>
    <t xml:space="preserve">СППК5Р 100-63-01 (17с16нж2)</t>
  </si>
  <si>
    <t xml:space="preserve">СППК5Р 50-160 (17с8нж)</t>
  </si>
  <si>
    <t xml:space="preserve">ПУ50-160</t>
  </si>
  <si>
    <t xml:space="preserve">СППК4Р 80-160 (17с90нж)</t>
  </si>
  <si>
    <t xml:space="preserve">ПУ80-160</t>
  </si>
  <si>
    <t xml:space="preserve">СППК5Р 100-160 (17с8нж)</t>
  </si>
  <si>
    <t xml:space="preserve">ПУ100-160</t>
  </si>
  <si>
    <t xml:space="preserve">СППК5Р 100-160-01 (17с8нж2)</t>
  </si>
  <si>
    <t xml:space="preserve">СППК4 50-16 (17с7нж)</t>
  </si>
  <si>
    <t xml:space="preserve">СППК4 80-16 (17с7нж)</t>
  </si>
  <si>
    <t xml:space="preserve">СППК5 100-16 (17с7нж)</t>
  </si>
  <si>
    <t xml:space="preserve">СППК4 150-16М (17с7нж)</t>
  </si>
  <si>
    <t xml:space="preserve">СППК4 150-16М1(17с17нж)</t>
  </si>
  <si>
    <t xml:space="preserve">СППК4 200-16 (17с13нж)</t>
  </si>
  <si>
    <t xml:space="preserve">СППК4 200-16М(17с13нж)</t>
  </si>
  <si>
    <t xml:space="preserve">СППК4 25-40 (17с14нж)</t>
  </si>
  <si>
    <t xml:space="preserve">СППК4 50-40 (17с23нж)</t>
  </si>
  <si>
    <t xml:space="preserve">СППК4 80-40 (17с23нж)</t>
  </si>
  <si>
    <t xml:space="preserve">СППК5 100-40 (17с23нж)</t>
  </si>
  <si>
    <t xml:space="preserve">СППК4 150-40М (17с23нж)</t>
  </si>
  <si>
    <t xml:space="preserve">СППК5 50-63 (17с16нж1)</t>
  </si>
  <si>
    <t xml:space="preserve">СППК4 80-63 (17с85нж)</t>
  </si>
  <si>
    <t xml:space="preserve">СППК5 100-63 (17с16нж1)</t>
  </si>
  <si>
    <t xml:space="preserve">СППК5 100-63-01 (17с16нж3)</t>
  </si>
  <si>
    <t xml:space="preserve">СППК5 50-160 (17с8нж1)</t>
  </si>
  <si>
    <t xml:space="preserve">СППК4 80-160 (17с80нж)</t>
  </si>
  <si>
    <t xml:space="preserve">СППК5 100-160 (17с8нж1)</t>
  </si>
  <si>
    <t xml:space="preserve">СППК5 100-160-01 (17с8нж3)</t>
  </si>
  <si>
    <t xml:space="preserve">СППК4Р 50-16 (17нж17нж) (УХЛ1)</t>
  </si>
  <si>
    <t xml:space="preserve">12Х18Н9ТЛ</t>
  </si>
  <si>
    <t xml:space="preserve">СППК4Р 80-16 (17нж17нж) (УХЛ1)</t>
  </si>
  <si>
    <t xml:space="preserve">СППК5Р 100-16 (17нж6нж) (УХЛ1)</t>
  </si>
  <si>
    <t xml:space="preserve">СППК4Р 150-16 (17нж6нж) (УХЛ1)</t>
  </si>
  <si>
    <t xml:space="preserve">СППК4Р 200-16 (17нж17нж)(УХЛ1)</t>
  </si>
  <si>
    <t xml:space="preserve">СППК4Р 25-40 (17нж25нж) (УХЛ1)</t>
  </si>
  <si>
    <t xml:space="preserve">СППК4Р 50-40 (17нж25нж) (УХЛ1)</t>
  </si>
  <si>
    <t xml:space="preserve">СППК4Р 80-40 (17нж25нж) (УХЛ1)</t>
  </si>
  <si>
    <t xml:space="preserve">СППК5Р 100-40 (17нж25нж) (УХЛ1)</t>
  </si>
  <si>
    <t xml:space="preserve">СППК4Р 150-40 (17нж21нж) (УХЛ1)</t>
  </si>
  <si>
    <t xml:space="preserve">СППК5Р 50-63нж (17нж16нж)</t>
  </si>
  <si>
    <t xml:space="preserve">ПУ50-63-01нж</t>
  </si>
  <si>
    <t xml:space="preserve">ПУ80-40-02нж</t>
  </si>
  <si>
    <t xml:space="preserve">СППК4Р 80-63 (17нж89нж) (УХЛ1)</t>
  </si>
  <si>
    <t xml:space="preserve">СППК5Р 100-63нж (17нж16нж) </t>
  </si>
  <si>
    <t xml:space="preserve">ПУ100-63-01нж</t>
  </si>
  <si>
    <t xml:space="preserve">ПУ150-40-02нж</t>
  </si>
  <si>
    <t xml:space="preserve">СППК5Р 100-63нж1 (17нж16нж2)</t>
  </si>
  <si>
    <t xml:space="preserve">СППК5Р 50-160нж (17нж8нж) </t>
  </si>
  <si>
    <t xml:space="preserve">ПУ50-160-01нж</t>
  </si>
  <si>
    <t xml:space="preserve">СППК4Р 80-160 (17нж90нж) (УХЛ1)</t>
  </si>
  <si>
    <t xml:space="preserve">СППК5Р 100-160нж (17нж8нж) </t>
  </si>
  <si>
    <t xml:space="preserve">ПУ100-160-01нж</t>
  </si>
  <si>
    <r>
      <rPr>
        <sz val="11"/>
        <rFont val="Times New Roman"/>
        <family val="1"/>
        <charset val="204"/>
      </rPr>
      <t xml:space="preserve">СППК5Р 100-160нж1 </t>
    </r>
    <r>
      <rPr>
        <sz val="11"/>
        <rFont val="Times New Roman"/>
        <family val="1"/>
      </rPr>
      <t xml:space="preserve">(17нж8нж2)</t>
    </r>
  </si>
  <si>
    <t xml:space="preserve">СППК4С 200-16 нж(17нж13нж1)</t>
  </si>
  <si>
    <t xml:space="preserve">ПУ200-16-01 нж</t>
  </si>
  <si>
    <t xml:space="preserve">СППК4 50-16 (17нж13нж) (УХЛ1)</t>
  </si>
  <si>
    <t xml:space="preserve">СППК4 80-16 (17нж13нж) (УХЛ1)</t>
  </si>
  <si>
    <t xml:space="preserve">СППК5 100-16 (17нж7нж) (УХЛ1)</t>
  </si>
  <si>
    <t xml:space="preserve">СППК4 150-16 (17нж7нж) (УХЛ1)</t>
  </si>
  <si>
    <t xml:space="preserve">СППК4 200-16 (17нж13нж) (УХЛ1)</t>
  </si>
  <si>
    <t xml:space="preserve">СППК4 25-40(17нж14нж)(УХЛ1)</t>
  </si>
  <si>
    <t xml:space="preserve">СППК4 50-40 (17нж14нж) (УХЛ1)</t>
  </si>
  <si>
    <t xml:space="preserve">СППК4 80-40 (17нж14нж) (УХЛ1)</t>
  </si>
  <si>
    <t xml:space="preserve">СППК5 100-40 (17нж23нж)  (УХЛ1)</t>
  </si>
  <si>
    <t xml:space="preserve">СППК4 150-40 (17нж23нж)(УХЛ1)</t>
  </si>
  <si>
    <t xml:space="preserve">СППК5 50-63нж (17нж16нж1) </t>
  </si>
  <si>
    <t xml:space="preserve">СППК4 80-63 (17нж85нж) (УХЛ1)</t>
  </si>
  <si>
    <t xml:space="preserve">СППК5 100-63нж (17нж16нж1) </t>
  </si>
  <si>
    <t xml:space="preserve">СППК5 100-63нж1 (17нж16нж3)</t>
  </si>
  <si>
    <t xml:space="preserve">СППК5 50-160нж (17нж8нж1) </t>
  </si>
  <si>
    <t xml:space="preserve">СППК4 80-160 (17нж80нж) (УХЛ1)</t>
  </si>
  <si>
    <t xml:space="preserve">СППК5 100-160нж (17нж8нж1) </t>
  </si>
  <si>
    <t xml:space="preserve">СППК5 100-160нж1 (17нж8нж3)</t>
  </si>
  <si>
    <t xml:space="preserve">СППК4С 150-16нж (17нж7нж1)</t>
  </si>
  <si>
    <t xml:space="preserve">ПУ 150-16-03 нж</t>
  </si>
  <si>
    <t xml:space="preserve">ПУ200-6-01 нж</t>
  </si>
  <si>
    <t xml:space="preserve">СППК4С 25-40нж (17нж14нж1) </t>
  </si>
  <si>
    <t xml:space="preserve">ПУ 25-40-01 нж</t>
  </si>
  <si>
    <t xml:space="preserve">ПУ50-16-02 нж</t>
  </si>
  <si>
    <t xml:space="preserve">СППК4С 50-40нж (17нж14нж1)</t>
  </si>
  <si>
    <t xml:space="preserve">СППК4С 80-40нж (17нж14нж1)</t>
  </si>
  <si>
    <t xml:space="preserve">СППК5С 100-40нж (17нж23нж1)</t>
  </si>
  <si>
    <t xml:space="preserve">СППК4С 150-40нж (17нж23нж1)</t>
  </si>
  <si>
    <t xml:space="preserve">ПУ 150-40-03 нж</t>
  </si>
  <si>
    <t xml:space="preserve">СППК5С 50-63нж (17нж16нж1)</t>
  </si>
  <si>
    <t xml:space="preserve">СППК5С 100-63нж(17нж16нж1)</t>
  </si>
  <si>
    <t xml:space="preserve">СППК5С 50-160нж (17нж8нж1)</t>
  </si>
  <si>
    <t xml:space="preserve">СППК5С 100-160нж(17нж8нж1)</t>
  </si>
  <si>
    <t xml:space="preserve">СППК5РС 50-16 нж (28нж20нж1)</t>
  </si>
  <si>
    <t xml:space="preserve">12Х18Н12М3ТЛ</t>
  </si>
  <si>
    <t xml:space="preserve">ПУ 50-16-05 нж1</t>
  </si>
  <si>
    <t xml:space="preserve">ПУ 80-6-02 нж1</t>
  </si>
  <si>
    <t xml:space="preserve">СППК5РС 80-16 нж (28нж20нж1)</t>
  </si>
  <si>
    <t xml:space="preserve">ПУ 80-16-05 нж1</t>
  </si>
  <si>
    <t xml:space="preserve">ПУ 100-6-02 нж1</t>
  </si>
  <si>
    <t xml:space="preserve">СППК5РС 100-16 нж (28нж20нж1)</t>
  </si>
  <si>
    <t xml:space="preserve">ПУ 100-16-05 нж1</t>
  </si>
  <si>
    <t xml:space="preserve">ПУ 150-16-04 нж1</t>
  </si>
  <si>
    <t xml:space="preserve">СППК5РС 150-16 нж (28нж20нж1)</t>
  </si>
  <si>
    <t xml:space="preserve">ПУ 150-16-05 нж1</t>
  </si>
  <si>
    <t xml:space="preserve">ПУ 200-6-02 нж1</t>
  </si>
  <si>
    <t xml:space="preserve">СППК5РС 200-16 нж (28нж20нж1)</t>
  </si>
  <si>
    <t xml:space="preserve">ПУ 200-16-02 нж1</t>
  </si>
  <si>
    <t xml:space="preserve">ПУ 300-6-02 нж1</t>
  </si>
  <si>
    <t xml:space="preserve">СППК5РС 25-40 нж (28нж21нж1)</t>
  </si>
  <si>
    <t xml:space="preserve">ПУ 25-40-02 нж1</t>
  </si>
  <si>
    <t xml:space="preserve">ПУ 50-16-04 нж1</t>
  </si>
  <si>
    <t xml:space="preserve">СППК5РС 50-40 нж (28нж21нж1)</t>
  </si>
  <si>
    <t xml:space="preserve">ПУ 50-40-05 нж1</t>
  </si>
  <si>
    <t xml:space="preserve">ПУ 80-16-04 нж1</t>
  </si>
  <si>
    <t xml:space="preserve">СППК5РС 80-40 нж (28нж21нж1)</t>
  </si>
  <si>
    <t xml:space="preserve">ПУ 80-40-05 нж1</t>
  </si>
  <si>
    <t xml:space="preserve">ПУ 100-16-04 нж1</t>
  </si>
  <si>
    <t xml:space="preserve">СППК5РС 100-40 нж (28нж21нж1)</t>
  </si>
  <si>
    <t xml:space="preserve">ПУ 100-40-05 нж1</t>
  </si>
  <si>
    <t xml:space="preserve">СППК5РС 150-40 нж (28нж21нж1)</t>
  </si>
  <si>
    <t xml:space="preserve">ПУ 150-40-05 нж1</t>
  </si>
  <si>
    <t xml:space="preserve">СППК5РС 50-63 нж (28нж22нж1)</t>
  </si>
  <si>
    <t xml:space="preserve">ПУ 50-63-02 нж1</t>
  </si>
  <si>
    <t xml:space="preserve">ПУ 80-40-04 нж1</t>
  </si>
  <si>
    <t xml:space="preserve">СППК5РС 80-63 нж (28нж22нж1)</t>
  </si>
  <si>
    <t xml:space="preserve">ПУ 80-63-02 нж1</t>
  </si>
  <si>
    <t xml:space="preserve">ПУ 100-40-04 нж1</t>
  </si>
  <si>
    <t xml:space="preserve">СППК5РС 100-63 нж (28нж22нж1)</t>
  </si>
  <si>
    <t xml:space="preserve">ПУ 100-63-02 нж1</t>
  </si>
  <si>
    <t xml:space="preserve">ПУ 150-40-04 нж1</t>
  </si>
  <si>
    <t xml:space="preserve">СППК5РС 50-160 нж (28нж23нж1)</t>
  </si>
  <si>
    <t xml:space="preserve">ПУ 50-160-02 нж1</t>
  </si>
  <si>
    <t xml:space="preserve">СППК5РС 80-160 нж (28нж23нж1)</t>
  </si>
  <si>
    <t xml:space="preserve">ПУ 80-160-02 нж1</t>
  </si>
  <si>
    <t xml:space="preserve">СППК5РС 100-160 нж (28нж23нж1)</t>
  </si>
  <si>
    <t xml:space="preserve">ПУ 100-160-02 нж1</t>
  </si>
  <si>
    <t xml:space="preserve">СППК5С 50-16 нж (28нж20нж)</t>
  </si>
  <si>
    <t xml:space="preserve">СППК5С 80-16 нж (28нж20нж)</t>
  </si>
  <si>
    <t xml:space="preserve">СППК5С 100-16 нж (28нж20нж)</t>
  </si>
  <si>
    <t xml:space="preserve">СППК5С 150-16 нж (28нж20нж)</t>
  </si>
  <si>
    <t xml:space="preserve">СППК5С 200-16 нж (28нж20нж)</t>
  </si>
  <si>
    <t xml:space="preserve">СППК5С 25-40 нж (28нж21нж)</t>
  </si>
  <si>
    <t xml:space="preserve">СППК5С 50-40 нж (28нж21нж)</t>
  </si>
  <si>
    <t xml:space="preserve">СППК5С 80-40 нж (28нж21нж)</t>
  </si>
  <si>
    <t xml:space="preserve">СППК5С 100-40 нж (28нж21нж)</t>
  </si>
  <si>
    <t xml:space="preserve">СППК5С 150-40 нж (28нж21нж)</t>
  </si>
  <si>
    <t xml:space="preserve">СППК5С 50-63 нж (28нж22нж)</t>
  </si>
  <si>
    <t xml:space="preserve">СППК5С 80-63 нж (28нж22нж)</t>
  </si>
  <si>
    <t xml:space="preserve">СППК5С 100-63 нж (28нж22нж)</t>
  </si>
  <si>
    <t xml:space="preserve">СППК5С 50-160 нж (28нж23нж)</t>
  </si>
  <si>
    <t xml:space="preserve">СППК5С 80-160 нж (28нж23нж)</t>
  </si>
  <si>
    <t xml:space="preserve">СППК5С 100-160 нж (28нж23нж)</t>
  </si>
  <si>
    <t xml:space="preserve">Сталь 20ГЛ</t>
  </si>
  <si>
    <t xml:space="preserve">ПУ 50-16-07хл1           </t>
  </si>
  <si>
    <t xml:space="preserve">ПУ 80-6-03хл1             </t>
  </si>
  <si>
    <t xml:space="preserve">ПУ 80-16-07хл1           </t>
  </si>
  <si>
    <t xml:space="preserve">ПУ 100-6-03хл1           </t>
  </si>
  <si>
    <t xml:space="preserve">ПУ 100-16-07хл1         </t>
  </si>
  <si>
    <t xml:space="preserve">ПУ 150-16-06хл1        </t>
  </si>
  <si>
    <t xml:space="preserve">ПУ 150-16-07хл1         </t>
  </si>
  <si>
    <t xml:space="preserve">ПУ 200-6-03хл1           </t>
  </si>
  <si>
    <t xml:space="preserve">СППК4Р 150-16 М1 ХЛ1   17лс6нж</t>
  </si>
  <si>
    <t xml:space="preserve">ПУ 200-16-03хл1        </t>
  </si>
  <si>
    <t xml:space="preserve">ПУ 300-6-03хл1           </t>
  </si>
  <si>
    <t xml:space="preserve">СППК4Р 200-16 М ХЛ1   17лс17нж</t>
  </si>
  <si>
    <t xml:space="preserve">ПУ 25-40-03хл1          </t>
  </si>
  <si>
    <t xml:space="preserve">ПУ 50-16-06хл1         </t>
  </si>
  <si>
    <t xml:space="preserve">ПУ 50-40-07хл1           </t>
  </si>
  <si>
    <t xml:space="preserve">ПУ 80-16-06хл1           </t>
  </si>
  <si>
    <t xml:space="preserve">ПУ 80-40-07хл1           </t>
  </si>
  <si>
    <t xml:space="preserve">ПУ 100-16-06хл1        </t>
  </si>
  <si>
    <t xml:space="preserve">СППК5Р 100-40 ХЛ1    17лс25нж</t>
  </si>
  <si>
    <t xml:space="preserve">ПУ 100-40-07хл1        </t>
  </si>
  <si>
    <t xml:space="preserve">ПУ 150-16-06хл1         </t>
  </si>
  <si>
    <t xml:space="preserve">ПУ 150-40-07хл1        </t>
  </si>
  <si>
    <t xml:space="preserve">ПУ 200-16-03хл1         </t>
  </si>
  <si>
    <t xml:space="preserve">ПУ 50-63-03хл1           </t>
  </si>
  <si>
    <t xml:space="preserve">ПУ 80-40-06хл1           </t>
  </si>
  <si>
    <t xml:space="preserve">ПУ 80-63-03хл1           </t>
  </si>
  <si>
    <t xml:space="preserve">ПУ 100-40-06хл1        </t>
  </si>
  <si>
    <t xml:space="preserve">СППК5Р 100-63 ХЛ1   17лс16нж</t>
  </si>
  <si>
    <t xml:space="preserve">ПУ 150-40-06хл1           </t>
  </si>
  <si>
    <t xml:space="preserve">СППК5Р 100-63-01 ХЛ1   17лс16нж2</t>
  </si>
  <si>
    <t xml:space="preserve">ПУ 50-160-03хл1         </t>
  </si>
  <si>
    <t xml:space="preserve">ПУ 80-160-03хл1         </t>
  </si>
  <si>
    <t xml:space="preserve">ПУ 100-40-06хл1         </t>
  </si>
  <si>
    <t xml:space="preserve">СППК5Р 100-160 ХЛ1   17лс8нж</t>
  </si>
  <si>
    <t xml:space="preserve">СППК5Р 100-160-01 ХЛ1   17лс8нж2</t>
  </si>
  <si>
    <t xml:space="preserve">СППК4 50-16 ХЛ1      17лс13нж</t>
  </si>
  <si>
    <t xml:space="preserve">ПУ 80-6-03хл1            </t>
  </si>
  <si>
    <t xml:space="preserve">СППК4 80-16 ХЛ1      17лс13нж</t>
  </si>
  <si>
    <t xml:space="preserve">ПУ 80-16-07хл1          </t>
  </si>
  <si>
    <t xml:space="preserve">СППК5 100-16 ХЛ1    17лс7нж</t>
  </si>
  <si>
    <t xml:space="preserve">ПУ 100-16-07хл1       </t>
  </si>
  <si>
    <t xml:space="preserve">СППК4 150-16 ХЛ1    17лс7нж</t>
  </si>
  <si>
    <t xml:space="preserve">СППК4 150-16 М1 ХЛ1   17лс7нж</t>
  </si>
  <si>
    <t xml:space="preserve">СППК4 200-16 ХЛ1    17лс13нж</t>
  </si>
  <si>
    <t xml:space="preserve">СППК4 200-16 М ХЛ1   17лс13нж</t>
  </si>
  <si>
    <t xml:space="preserve">СППК4С 200-16 ХЛ1       17лс13нж</t>
  </si>
  <si>
    <t xml:space="preserve">ПУ 200-16-03</t>
  </si>
  <si>
    <t xml:space="preserve">ПУ 300-6-03         </t>
  </si>
  <si>
    <t xml:space="preserve">СППК4 25-40 ХЛ1      17лс14нж</t>
  </si>
  <si>
    <t xml:space="preserve">ПУ 25-40-03хл1           </t>
  </si>
  <si>
    <t xml:space="preserve">ПУ 50-16-06хл1           </t>
  </si>
  <si>
    <t xml:space="preserve">СППК4 50-40 ХЛ1      17лс14нж</t>
  </si>
  <si>
    <t xml:space="preserve">СППК4 80-40 ХЛ1      17лс14нж</t>
  </si>
  <si>
    <t xml:space="preserve">ПУ 80-40-07хл1          </t>
  </si>
  <si>
    <t xml:space="preserve">ПУ 100-16-06хл1         </t>
  </si>
  <si>
    <t xml:space="preserve">СППК5 100-40 ХЛ1   17лс23нж</t>
  </si>
  <si>
    <t xml:space="preserve">ПУ 100-40-07хл1         </t>
  </si>
  <si>
    <t xml:space="preserve">СППК4 150-40 ХЛ1    17лс23нж</t>
  </si>
  <si>
    <t xml:space="preserve">СППК5 50-63 ХЛ1      17лс85нж</t>
  </si>
  <si>
    <t xml:space="preserve">СППК4 80-63 ХЛ1      17лс85нж</t>
  </si>
  <si>
    <t xml:space="preserve">СППК5 100-63 ХЛ1   17лс16нж1</t>
  </si>
  <si>
    <t xml:space="preserve">СППК5 100-63-01 ХЛ1   17лс16нж3</t>
  </si>
  <si>
    <t xml:space="preserve">СППК5 50-160 ХЛ1    17лс80нж</t>
  </si>
  <si>
    <t xml:space="preserve">ПУ 80-40-06хл1          </t>
  </si>
  <si>
    <t xml:space="preserve">СППК4 80-160 ХЛ1    17лс80нж</t>
  </si>
  <si>
    <t xml:space="preserve">СППК5 100-160 ХЛ1   17лс8нж1</t>
  </si>
  <si>
    <t xml:space="preserve">СППК5 100-160-01 ХЛ1   17лс8нж3</t>
  </si>
  <si>
    <t xml:space="preserve">ПУ 80-16-06хл1          </t>
  </si>
  <si>
    <t xml:space="preserve">ПУ 150-40-07хл1         </t>
  </si>
  <si>
    <t xml:space="preserve">ПУ 200-16-03хл1     </t>
  </si>
  <si>
    <t xml:space="preserve">ПУ 100-63-03хл1         </t>
  </si>
  <si>
    <t xml:space="preserve">ПУ 150-40-06хл1         </t>
  </si>
  <si>
    <t xml:space="preserve">ПУ 100-160-03хл1      </t>
  </si>
  <si>
    <t xml:space="preserve">*КОФ - комплектация (ответные фланцы, шпильки, гайки, прокладки).</t>
  </si>
  <si>
    <t xml:space="preserve">Прайс на пружины для предохранительных клапанов </t>
  </si>
  <si>
    <t xml:space="preserve">№п/п</t>
  </si>
  <si>
    <t xml:space="preserve">Наименование товара</t>
  </si>
  <si>
    <t xml:space="preserve">Диаметр прутка</t>
  </si>
  <si>
    <t xml:space="preserve">Диаметр пружины</t>
  </si>
  <si>
    <t xml:space="preserve">Высота пружины</t>
  </si>
  <si>
    <t xml:space="preserve">Предел настройки</t>
  </si>
  <si>
    <t xml:space="preserve">Применение (приблизительное)</t>
  </si>
  <si>
    <t xml:space="preserve">Цена в руб. без НДС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</t>
    </r>
  </si>
  <si>
    <t xml:space="preserve">8-16</t>
  </si>
  <si>
    <t xml:space="preserve">Для СППК 25х40 и 25х10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</t>
    </r>
  </si>
  <si>
    <t xml:space="preserve">16-2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</t>
    </r>
  </si>
  <si>
    <t xml:space="preserve">25-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</t>
    </r>
  </si>
  <si>
    <t xml:space="preserve">50-8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</t>
    </r>
  </si>
  <si>
    <t xml:space="preserve">80-10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</t>
    </r>
  </si>
  <si>
    <t xml:space="preserve">0,5-2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</t>
    </r>
  </si>
  <si>
    <t xml:space="preserve">2-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8</t>
    </r>
  </si>
  <si>
    <t xml:space="preserve">4-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9</t>
    </r>
  </si>
  <si>
    <t xml:space="preserve">100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(101)</t>
    </r>
  </si>
  <si>
    <t xml:space="preserve">0,5-1,2</t>
  </si>
  <si>
    <t xml:space="preserve">Для СППК 50х16 и 50х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1</t>
    </r>
    <r>
      <rPr>
        <sz val="10"/>
        <rFont val="Arial Cyr"/>
        <family val="0"/>
        <charset val="204"/>
      </rPr>
      <t xml:space="preserve"> (102)</t>
    </r>
  </si>
  <si>
    <t xml:space="preserve">1,2-2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2</t>
    </r>
    <r>
      <rPr>
        <sz val="10"/>
        <rFont val="Arial Cyr"/>
        <family val="0"/>
        <charset val="204"/>
      </rPr>
      <t xml:space="preserve"> (103)</t>
    </r>
  </si>
  <si>
    <t xml:space="preserve">2,5-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 (104) 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(105) </t>
    </r>
  </si>
  <si>
    <t xml:space="preserve">8-2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5</t>
    </r>
    <r>
      <rPr>
        <sz val="10"/>
        <rFont val="Arial Cyr"/>
        <family val="0"/>
        <charset val="204"/>
      </rPr>
      <t xml:space="preserve"> (106)</t>
    </r>
  </si>
  <si>
    <t xml:space="preserve">20-30</t>
  </si>
  <si>
    <r>
      <rPr>
        <sz val="10"/>
        <rFont val="Arial Cyr"/>
        <family val="0"/>
        <charset val="204"/>
      </rPr>
      <t xml:space="preserve">(108)    Пружина №</t>
    </r>
    <r>
      <rPr>
        <b val="true"/>
        <sz val="10"/>
        <rFont val="Arial Cyr"/>
        <family val="0"/>
        <charset val="204"/>
      </rPr>
      <t xml:space="preserve">16</t>
    </r>
    <r>
      <rPr>
        <sz val="10"/>
        <rFont val="Arial Cyr"/>
        <family val="0"/>
        <charset val="204"/>
      </rPr>
      <t xml:space="preserve"> (107)</t>
    </r>
  </si>
  <si>
    <r>
      <rPr>
        <sz val="10"/>
        <rFont val="Arial Cyr"/>
        <family val="0"/>
        <charset val="204"/>
      </rPr>
      <t xml:space="preserve"> Пружина №</t>
    </r>
    <r>
      <rPr>
        <b val="true"/>
        <sz val="10"/>
        <rFont val="Arial Cyr"/>
        <family val="0"/>
        <charset val="204"/>
      </rPr>
      <t xml:space="preserve">17</t>
    </r>
    <r>
      <rPr>
        <sz val="10"/>
        <rFont val="Arial Cyr"/>
        <family val="0"/>
        <charset val="204"/>
      </rPr>
      <t xml:space="preserve"> (109)</t>
    </r>
  </si>
  <si>
    <t xml:space="preserve">35-44</t>
  </si>
  <si>
    <t xml:space="preserve">Для СППК 50х63 и 50х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8</t>
    </r>
    <r>
      <rPr>
        <sz val="10"/>
        <rFont val="Arial Cyr"/>
        <family val="0"/>
        <charset val="204"/>
      </rPr>
      <t xml:space="preserve"> (138)</t>
    </r>
  </si>
  <si>
    <t xml:space="preserve">44-5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19</t>
    </r>
    <r>
      <rPr>
        <sz val="10"/>
        <rFont val="Arial Cyr"/>
        <family val="0"/>
        <charset val="204"/>
      </rPr>
      <t xml:space="preserve"> (139)</t>
    </r>
  </si>
  <si>
    <t xml:space="preserve">50-6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0</t>
    </r>
    <r>
      <rPr>
        <sz val="10"/>
        <rFont val="Arial Cyr"/>
        <family val="0"/>
        <charset val="204"/>
      </rPr>
      <t xml:space="preserve"> (140)</t>
    </r>
  </si>
  <si>
    <t xml:space="preserve">63-10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1</t>
    </r>
    <r>
      <rPr>
        <sz val="10"/>
        <rFont val="Arial Cyr"/>
        <family val="0"/>
        <charset val="204"/>
      </rPr>
      <t xml:space="preserve"> (146)</t>
    </r>
  </si>
  <si>
    <t xml:space="preserve">100-1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22</t>
    </r>
    <r>
      <rPr>
        <sz val="10"/>
        <rFont val="Arial Cyr"/>
        <family val="0"/>
        <charset val="204"/>
      </rPr>
      <t xml:space="preserve"> (147)</t>
    </r>
  </si>
  <si>
    <t xml:space="preserve">140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 (110)</t>
    </r>
  </si>
  <si>
    <t xml:space="preserve">Для СППК 80х16 и 80х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1</t>
    </r>
    <r>
      <rPr>
        <sz val="10"/>
        <rFont val="Arial Cyr"/>
        <family val="0"/>
        <charset val="204"/>
      </rPr>
      <t xml:space="preserve"> (111)</t>
    </r>
  </si>
  <si>
    <t xml:space="preserve">1,2-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2</t>
    </r>
    <r>
      <rPr>
        <sz val="10"/>
        <rFont val="Arial Cyr"/>
        <family val="0"/>
        <charset val="204"/>
      </rPr>
      <t xml:space="preserve"> (112)</t>
    </r>
  </si>
  <si>
    <t xml:space="preserve">3-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3</t>
    </r>
    <r>
      <rPr>
        <sz val="10"/>
        <rFont val="Arial Cyr"/>
        <family val="0"/>
        <charset val="204"/>
      </rPr>
      <t xml:space="preserve"> (113)</t>
    </r>
  </si>
  <si>
    <t xml:space="preserve">5-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4</t>
    </r>
    <r>
      <rPr>
        <sz val="10"/>
        <rFont val="Arial Cyr"/>
        <family val="0"/>
        <charset val="204"/>
      </rPr>
      <t xml:space="preserve"> (114)</t>
    </r>
  </si>
  <si>
    <r>
      <rPr>
        <sz val="10"/>
        <rFont val="Arial Cyr"/>
        <family val="0"/>
        <charset val="204"/>
      </rPr>
      <t xml:space="preserve">(116)  Пружина №</t>
    </r>
    <r>
      <rPr>
        <b val="true"/>
        <sz val="10"/>
        <rFont val="Arial Cyr"/>
        <family val="0"/>
        <charset val="204"/>
      </rPr>
      <t xml:space="preserve">35</t>
    </r>
    <r>
      <rPr>
        <sz val="10"/>
        <rFont val="Arial Cyr"/>
        <family val="0"/>
        <charset val="204"/>
      </rPr>
      <t xml:space="preserve"> (115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6</t>
    </r>
    <r>
      <rPr>
        <sz val="10"/>
        <rFont val="Arial Cyr"/>
        <family val="0"/>
        <charset val="204"/>
      </rPr>
      <t xml:space="preserve"> (117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7</t>
    </r>
    <r>
      <rPr>
        <sz val="10"/>
        <rFont val="Arial Cyr"/>
        <family val="0"/>
        <charset val="204"/>
      </rPr>
      <t xml:space="preserve"> (119)</t>
    </r>
  </si>
  <si>
    <t xml:space="preserve">30-44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8</t>
    </r>
    <r>
      <rPr>
        <sz val="10"/>
        <rFont val="Arial Cyr"/>
        <family val="0"/>
        <charset val="204"/>
      </rPr>
      <t xml:space="preserve"> (118)</t>
    </r>
  </si>
  <si>
    <t xml:space="preserve">25-35</t>
  </si>
  <si>
    <t xml:space="preserve">Для СППК 80х63 и 80х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39</t>
    </r>
    <r>
      <rPr>
        <sz val="10"/>
        <rFont val="Arial Cyr"/>
        <family val="0"/>
        <charset val="204"/>
      </rPr>
      <t xml:space="preserve"> (141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0</t>
    </r>
    <r>
      <rPr>
        <sz val="10"/>
        <rFont val="Arial Cyr"/>
        <family val="0"/>
        <charset val="204"/>
      </rPr>
      <t xml:space="preserve"> (142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1</t>
    </r>
    <r>
      <rPr>
        <sz val="10"/>
        <rFont val="Arial Cyr"/>
        <family val="0"/>
        <charset val="204"/>
      </rPr>
      <t xml:space="preserve"> (143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2</t>
    </r>
    <r>
      <rPr>
        <sz val="10"/>
        <rFont val="Arial Cyr"/>
        <family val="0"/>
        <charset val="204"/>
      </rPr>
      <t xml:space="preserve"> (148)</t>
    </r>
  </si>
  <si>
    <t xml:space="preserve">100-13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43</t>
    </r>
    <r>
      <rPr>
        <sz val="10"/>
        <rFont val="Arial Cyr"/>
        <family val="0"/>
        <charset val="204"/>
      </rPr>
      <t xml:space="preserve"> (149)</t>
    </r>
  </si>
  <si>
    <t xml:space="preserve">135-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0</t>
    </r>
    <r>
      <rPr>
        <sz val="10"/>
        <rFont val="Arial Cyr"/>
        <family val="0"/>
        <charset val="204"/>
      </rPr>
      <t xml:space="preserve"> (120)</t>
    </r>
  </si>
  <si>
    <t xml:space="preserve">0,5-1</t>
  </si>
  <si>
    <t xml:space="preserve">Для СППК 100х16 и 100х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1</t>
    </r>
    <r>
      <rPr>
        <sz val="10"/>
        <rFont val="Arial Cyr"/>
        <family val="0"/>
        <charset val="204"/>
      </rPr>
      <t xml:space="preserve"> (121)</t>
    </r>
  </si>
  <si>
    <t xml:space="preserve">0,8-1,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2</t>
    </r>
    <r>
      <rPr>
        <sz val="10"/>
        <rFont val="Arial Cyr"/>
        <family val="0"/>
        <charset val="204"/>
      </rPr>
      <t xml:space="preserve"> (122)</t>
    </r>
  </si>
  <si>
    <t xml:space="preserve">1,5-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3</t>
    </r>
    <r>
      <rPr>
        <sz val="10"/>
        <rFont val="Arial Cyr"/>
        <family val="0"/>
        <charset val="204"/>
      </rPr>
      <t xml:space="preserve"> (145)</t>
    </r>
  </si>
  <si>
    <t xml:space="preserve">2,5-4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4</t>
    </r>
    <r>
      <rPr>
        <sz val="10"/>
        <rFont val="Arial Cyr"/>
        <family val="0"/>
        <charset val="204"/>
      </rPr>
      <t xml:space="preserve"> (123)</t>
    </r>
  </si>
  <si>
    <t xml:space="preserve">4,5-8,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5</t>
    </r>
    <r>
      <rPr>
        <sz val="10"/>
        <rFont val="Arial Cyr"/>
        <family val="0"/>
        <charset val="204"/>
      </rPr>
      <t xml:space="preserve"> (124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6</t>
    </r>
    <r>
      <rPr>
        <sz val="10"/>
        <rFont val="Arial Cyr"/>
        <family val="0"/>
        <charset val="204"/>
      </rPr>
      <t xml:space="preserve"> (125)</t>
    </r>
  </si>
  <si>
    <t xml:space="preserve">16-2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7</t>
    </r>
    <r>
      <rPr>
        <sz val="10"/>
        <rFont val="Arial Cyr"/>
        <family val="0"/>
        <charset val="204"/>
      </rPr>
      <t xml:space="preserve"> (126)</t>
    </r>
  </si>
  <si>
    <t xml:space="preserve">26-40</t>
  </si>
  <si>
    <t xml:space="preserve">  Для СППК 100х40 и 150х40 и 100х16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8</t>
    </r>
    <r>
      <rPr>
        <sz val="10"/>
        <rFont val="Arial Cyr"/>
        <family val="0"/>
        <charset val="204"/>
      </rPr>
      <t xml:space="preserve"> (144)</t>
    </r>
  </si>
  <si>
    <t xml:space="preserve">40-48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59</t>
    </r>
    <r>
      <rPr>
        <sz val="10"/>
        <rFont val="Arial Cyr"/>
        <family val="0"/>
        <charset val="204"/>
      </rPr>
      <t xml:space="preserve"> (145)</t>
    </r>
  </si>
  <si>
    <t xml:space="preserve">48-63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0</t>
    </r>
  </si>
  <si>
    <t xml:space="preserve">124-141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61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0</t>
    </r>
    <r>
      <rPr>
        <sz val="10"/>
        <rFont val="Arial Cyr"/>
        <family val="0"/>
        <charset val="204"/>
      </rPr>
      <t xml:space="preserve"> (127)</t>
    </r>
  </si>
  <si>
    <t xml:space="preserve">0,5-1,5</t>
  </si>
  <si>
    <t xml:space="preserve">Для СППК 150х16 и 150х40</t>
  </si>
  <si>
    <r>
      <rPr>
        <sz val="10"/>
        <rFont val="Arial Cyr"/>
        <family val="0"/>
        <charset val="204"/>
      </rPr>
      <t xml:space="preserve">(129) (130) Пружина №</t>
    </r>
    <r>
      <rPr>
        <b val="true"/>
        <sz val="10"/>
        <rFont val="Arial Cyr"/>
        <family val="0"/>
        <charset val="204"/>
      </rPr>
      <t xml:space="preserve">71</t>
    </r>
    <r>
      <rPr>
        <sz val="10"/>
        <rFont val="Arial Cyr"/>
        <family val="0"/>
        <charset val="204"/>
      </rPr>
      <t xml:space="preserve"> (128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2</t>
    </r>
    <r>
      <rPr>
        <sz val="10"/>
        <rFont val="Arial Cyr"/>
        <family val="0"/>
        <charset val="204"/>
      </rPr>
      <t xml:space="preserve"> (131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3</t>
    </r>
    <r>
      <rPr>
        <sz val="10"/>
        <rFont val="Arial Cyr"/>
        <family val="0"/>
        <charset val="204"/>
      </rPr>
      <t xml:space="preserve"> (132)</t>
    </r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4</t>
    </r>
    <r>
      <rPr>
        <sz val="10"/>
        <rFont val="Arial Cyr"/>
        <family val="0"/>
        <charset val="204"/>
      </rPr>
      <t xml:space="preserve"> (133)</t>
    </r>
  </si>
  <si>
    <t xml:space="preserve">8-12</t>
  </si>
  <si>
    <t xml:space="preserve">Для СППК 200х16                                     СППК 150х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5</t>
    </r>
    <r>
      <rPr>
        <sz val="10"/>
        <rFont val="Arial Cyr"/>
        <family val="0"/>
        <charset val="204"/>
      </rPr>
      <t xml:space="preserve"> (134)</t>
    </r>
  </si>
  <si>
    <t xml:space="preserve">12-16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6</t>
    </r>
    <r>
      <rPr>
        <sz val="10"/>
        <rFont val="Arial Cyr"/>
        <family val="0"/>
        <charset val="204"/>
      </rPr>
      <t xml:space="preserve"> (135)</t>
    </r>
  </si>
  <si>
    <t xml:space="preserve">18-25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7</t>
    </r>
    <r>
      <rPr>
        <sz val="10"/>
        <rFont val="Arial Cyr"/>
        <family val="0"/>
        <charset val="204"/>
      </rPr>
      <t xml:space="preserve"> (136)</t>
    </r>
    <r>
      <rPr>
        <b val="true"/>
        <sz val="10"/>
        <rFont val="Arial Cyr"/>
        <family val="0"/>
        <charset val="204"/>
      </rPr>
      <t xml:space="preserve">(302)</t>
    </r>
  </si>
  <si>
    <r>
      <rPr>
        <sz val="10"/>
        <rFont val="Arial Cyr"/>
        <family val="0"/>
        <charset val="204"/>
      </rPr>
      <t xml:space="preserve"> (303) Пружина №</t>
    </r>
    <r>
      <rPr>
        <b val="true"/>
        <sz val="10"/>
        <rFont val="Arial Cyr"/>
        <family val="0"/>
        <charset val="204"/>
      </rPr>
      <t xml:space="preserve">78</t>
    </r>
    <r>
      <rPr>
        <sz val="10"/>
        <rFont val="Arial Cyr"/>
        <family val="0"/>
        <charset val="204"/>
      </rPr>
      <t xml:space="preserve"> (137)</t>
    </r>
  </si>
  <si>
    <t xml:space="preserve">35-40</t>
  </si>
  <si>
    <r>
      <rPr>
        <sz val="10"/>
        <rFont val="Arial Cyr"/>
        <family val="0"/>
        <charset val="204"/>
      </rPr>
      <t xml:space="preserve">Пружина №</t>
    </r>
    <r>
      <rPr>
        <b val="true"/>
        <sz val="10"/>
        <rFont val="Arial Cyr"/>
        <family val="0"/>
        <charset val="204"/>
      </rPr>
      <t xml:space="preserve">79</t>
    </r>
    <r>
      <rPr>
        <sz val="10"/>
        <rFont val="Arial Cyr"/>
        <family val="0"/>
        <charset val="204"/>
      </rPr>
      <t xml:space="preserve"> (305)</t>
    </r>
  </si>
  <si>
    <t xml:space="preserve">ООО Компания "Уфа-БАЗ" тел. (347) 274-14-86 Алексей</t>
  </si>
  <si>
    <t xml:space="preserve">E-mail:</t>
  </si>
  <si>
    <t xml:space="preserve">Сай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Monotype Corsiva"/>
      <family val="4"/>
      <charset val="204"/>
    </font>
    <font>
      <b val="true"/>
      <i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Cambria"/>
      <family val="1"/>
      <charset val="204"/>
    </font>
    <font>
      <b val="true"/>
      <i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6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vertAlign val="superscript"/>
      <sz val="10"/>
      <color rgb="FF0033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i val="true"/>
      <sz val="16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color rgb="FF0000FF"/>
      <name val="Arial Cyr"/>
      <family val="2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i val="true"/>
      <sz val="12"/>
      <color rgb="FF9933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.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i val="true"/>
      <sz val="14"/>
      <name val="Cambria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3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38320</xdr:rowOff>
    </xdr:from>
    <xdr:to>
      <xdr:col>5</xdr:col>
      <xdr:colOff>112320</xdr:colOff>
      <xdr:row>4</xdr:row>
      <xdr:rowOff>38880</xdr:rowOff>
    </xdr:to>
    <xdr:pic>
      <xdr:nvPicPr>
        <xdr:cNvPr id="0" name="Рисунок 3" descr="logo_main.png"/>
        <xdr:cNvPicPr/>
      </xdr:nvPicPr>
      <xdr:blipFill>
        <a:blip r:embed="rId1"/>
        <a:stretch/>
      </xdr:blipFill>
      <xdr:spPr>
        <a:xfrm>
          <a:off x="311760" y="238320"/>
          <a:ext cx="5154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62000</xdr:rowOff>
    </xdr:from>
    <xdr:to>
      <xdr:col>5</xdr:col>
      <xdr:colOff>594000</xdr:colOff>
      <xdr:row>4</xdr:row>
      <xdr:rowOff>85680</xdr:rowOff>
    </xdr:to>
    <xdr:pic>
      <xdr:nvPicPr>
        <xdr:cNvPr id="1" name="Рисунок 2" descr="logo_main.png"/>
        <xdr:cNvPicPr/>
      </xdr:nvPicPr>
      <xdr:blipFill>
        <a:blip r:embed="rId1"/>
        <a:stretch/>
      </xdr:blipFill>
      <xdr:spPr>
        <a:xfrm>
          <a:off x="140760" y="379080"/>
          <a:ext cx="49003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62000</xdr:rowOff>
    </xdr:from>
    <xdr:to>
      <xdr:col>2</xdr:col>
      <xdr:colOff>876240</xdr:colOff>
      <xdr:row>5</xdr:row>
      <xdr:rowOff>38160</xdr:rowOff>
    </xdr:to>
    <xdr:pic>
      <xdr:nvPicPr>
        <xdr:cNvPr id="2" name="Рисунок 2" descr="logo_main.png"/>
        <xdr:cNvPicPr/>
      </xdr:nvPicPr>
      <xdr:blipFill>
        <a:blip r:embed="rId1"/>
        <a:stretch/>
      </xdr:blipFill>
      <xdr:spPr>
        <a:xfrm>
          <a:off x="140760" y="379080"/>
          <a:ext cx="40064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fabaz.ru/" TargetMode="External"/><Relationship Id="rId2" Type="http://schemas.openxmlformats.org/officeDocument/2006/relationships/hyperlink" Target="mailto:ufabaz@yandex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fabaz.ru/" TargetMode="External"/><Relationship Id="rId2" Type="http://schemas.openxmlformats.org/officeDocument/2006/relationships/hyperlink" Target="mailto:ufabaz@yandex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fabaz.ru/" TargetMode="External"/><Relationship Id="rId2" Type="http://schemas.openxmlformats.org/officeDocument/2006/relationships/hyperlink" Target="mailto:ufabaz@yandex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fabaz@yandex.ru" TargetMode="External"/><Relationship Id="rId2" Type="http://schemas.openxmlformats.org/officeDocument/2006/relationships/hyperlink" Target="http://www.ufaba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7"/>
    <col collapsed="false" customWidth="tru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4" width="17.14"/>
    <col collapsed="false" customWidth="true" hidden="false" outlineLevel="0" max="6" min="6" style="4" width="14.41"/>
    <col collapsed="false" customWidth="true" hidden="false" outlineLevel="0" max="7" min="7" style="5" width="17.56"/>
    <col collapsed="false" customWidth="true" hidden="false" outlineLevel="0" max="8" min="8" style="5" width="10.56"/>
    <col collapsed="false" customWidth="true" hidden="false" outlineLevel="0" max="9" min="9" style="6" width="18.41"/>
    <col collapsed="false" customWidth="true" hidden="false" outlineLevel="0" max="10" min="10" style="6" width="13.41"/>
    <col collapsed="false" customWidth="true" hidden="false" outlineLevel="0" max="11" min="11" style="7" width="24.56"/>
    <col collapsed="false" customWidth="true" hidden="false" outlineLevel="0" max="12" min="12" style="4" width="15.41"/>
    <col collapsed="false" customWidth="true" hidden="false" outlineLevel="0" max="18" min="13" style="4" width="8.56"/>
    <col collapsed="false" customWidth="false" hidden="false" outlineLevel="0" max="20" min="19" style="4" width="9.14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B1" s="8"/>
      <c r="C1" s="8"/>
      <c r="D1" s="8"/>
      <c r="E1" s="8"/>
      <c r="G1" s="9" t="s">
        <v>0</v>
      </c>
      <c r="H1" s="9"/>
      <c r="I1" s="9"/>
      <c r="J1" s="9"/>
      <c r="K1" s="9"/>
      <c r="L1" s="9"/>
      <c r="M1" s="10"/>
      <c r="N1" s="10"/>
      <c r="O1" s="11"/>
    </row>
    <row r="2" customFormat="false" ht="24.75" hidden="false" customHeight="true" outlineLevel="0" collapsed="false">
      <c r="B2" s="8"/>
      <c r="C2" s="8"/>
      <c r="D2" s="8"/>
      <c r="E2" s="8"/>
      <c r="G2" s="12" t="s">
        <v>1</v>
      </c>
      <c r="H2" s="12"/>
      <c r="I2" s="12"/>
      <c r="J2" s="12"/>
      <c r="K2" s="12"/>
      <c r="L2" s="12"/>
      <c r="M2" s="13"/>
      <c r="N2" s="13"/>
      <c r="O2" s="13"/>
    </row>
    <row r="3" customFormat="false" ht="19.5" hidden="false" customHeight="true" outlineLevel="0" collapsed="false">
      <c r="B3" s="8"/>
      <c r="C3" s="8"/>
      <c r="D3" s="8"/>
      <c r="E3" s="8"/>
      <c r="G3" s="14" t="s">
        <v>2</v>
      </c>
      <c r="H3" s="14"/>
      <c r="I3" s="14"/>
      <c r="J3" s="14"/>
      <c r="K3" s="15"/>
      <c r="L3" s="15"/>
      <c r="M3" s="15"/>
      <c r="N3" s="15"/>
      <c r="O3" s="15"/>
    </row>
    <row r="4" customFormat="false" ht="21.75" hidden="false" customHeight="true" outlineLevel="0" collapsed="false">
      <c r="B4" s="8"/>
      <c r="C4" s="8"/>
      <c r="D4" s="8"/>
      <c r="E4" s="8"/>
      <c r="F4" s="16"/>
      <c r="G4" s="17" t="s">
        <v>3</v>
      </c>
      <c r="H4" s="17"/>
      <c r="I4" s="18" t="s">
        <v>4</v>
      </c>
      <c r="J4" s="18"/>
      <c r="K4" s="15"/>
      <c r="L4" s="15"/>
      <c r="M4" s="15"/>
      <c r="N4" s="15"/>
      <c r="O4" s="15"/>
    </row>
    <row r="5" customFormat="false" ht="21" hidden="false" customHeight="true" outlineLevel="0" collapsed="false">
      <c r="B5" s="1"/>
      <c r="C5" s="19"/>
      <c r="D5" s="19"/>
      <c r="E5" s="20"/>
      <c r="F5" s="20"/>
      <c r="G5" s="21" t="s">
        <v>5</v>
      </c>
      <c r="H5" s="21"/>
      <c r="I5" s="18" t="s">
        <v>6</v>
      </c>
      <c r="J5" s="18"/>
      <c r="K5" s="15"/>
      <c r="L5" s="22"/>
      <c r="M5" s="15"/>
      <c r="N5" s="15"/>
      <c r="O5" s="15"/>
    </row>
    <row r="6" customFormat="false" ht="24" hidden="false" customHeight="true" outlineLevel="0" collapsed="false">
      <c r="A6" s="23" t="s">
        <v>7</v>
      </c>
      <c r="B6" s="24" t="s">
        <v>8</v>
      </c>
      <c r="C6" s="24"/>
      <c r="D6" s="24"/>
      <c r="E6" s="24"/>
      <c r="F6" s="24"/>
      <c r="G6" s="24"/>
      <c r="H6" s="24"/>
      <c r="I6" s="24"/>
      <c r="J6" s="24"/>
      <c r="K6" s="24"/>
      <c r="L6" s="15"/>
      <c r="M6" s="15"/>
      <c r="N6" s="15"/>
      <c r="O6" s="15"/>
    </row>
    <row r="7" customFormat="false" ht="85.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6"/>
    </row>
    <row r="8" s="33" customFormat="true" ht="23.25" hidden="false" customHeight="true" outlineLevel="0" collapsed="false">
      <c r="A8" s="27" t="s">
        <v>10</v>
      </c>
      <c r="B8" s="28" t="s">
        <v>11</v>
      </c>
      <c r="C8" s="29" t="s">
        <v>12</v>
      </c>
      <c r="D8" s="29" t="s">
        <v>13</v>
      </c>
      <c r="E8" s="30" t="s">
        <v>14</v>
      </c>
      <c r="F8" s="30"/>
      <c r="G8" s="30"/>
      <c r="H8" s="30"/>
      <c r="I8" s="30"/>
      <c r="J8" s="30"/>
      <c r="K8" s="31" t="s">
        <v>15</v>
      </c>
      <c r="L8" s="31"/>
      <c r="M8" s="32"/>
      <c r="N8" s="32"/>
      <c r="O8" s="32"/>
      <c r="P8" s="32"/>
      <c r="Q8" s="32"/>
      <c r="R8" s="32"/>
      <c r="S8" s="32"/>
      <c r="T8" s="32"/>
    </row>
    <row r="9" customFormat="false" ht="15" hidden="false" customHeight="true" outlineLevel="0" collapsed="false">
      <c r="A9" s="27"/>
      <c r="B9" s="28"/>
      <c r="C9" s="29"/>
      <c r="D9" s="29"/>
      <c r="E9" s="34" t="s">
        <v>16</v>
      </c>
      <c r="F9" s="35" t="s">
        <v>17</v>
      </c>
      <c r="G9" s="36" t="s">
        <v>18</v>
      </c>
      <c r="H9" s="35" t="s">
        <v>17</v>
      </c>
      <c r="I9" s="37" t="s">
        <v>19</v>
      </c>
      <c r="J9" s="38" t="s">
        <v>17</v>
      </c>
      <c r="K9" s="31"/>
      <c r="L9" s="31"/>
    </row>
    <row r="10" customFormat="false" ht="68.25" hidden="false" customHeight="true" outlineLevel="0" collapsed="false">
      <c r="A10" s="27"/>
      <c r="B10" s="28"/>
      <c r="C10" s="29"/>
      <c r="D10" s="29"/>
      <c r="E10" s="34"/>
      <c r="F10" s="35"/>
      <c r="G10" s="36"/>
      <c r="H10" s="35"/>
      <c r="I10" s="37"/>
      <c r="J10" s="38"/>
      <c r="K10" s="31"/>
      <c r="L10" s="31"/>
    </row>
    <row r="11" customFormat="false" ht="36.75" hidden="false" customHeight="true" outlineLevel="0" collapsed="false">
      <c r="A11" s="39" t="s">
        <v>20</v>
      </c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40"/>
      <c r="L11" s="42"/>
      <c r="M11" s="1"/>
      <c r="N11" s="1"/>
      <c r="O11" s="1"/>
      <c r="P11" s="1"/>
      <c r="Q11" s="1"/>
      <c r="R11" s="1"/>
      <c r="S11" s="1"/>
      <c r="T11" s="1"/>
    </row>
    <row r="12" customFormat="false" ht="49.5" hidden="false" customHeight="true" outlineLevel="0" collapsed="false">
      <c r="A12" s="43" t="s">
        <v>2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true" outlineLevel="0" collapsed="false">
      <c r="A13" s="44" t="n">
        <v>1</v>
      </c>
      <c r="B13" s="45" t="s">
        <v>23</v>
      </c>
      <c r="C13" s="46" t="n">
        <v>50</v>
      </c>
      <c r="D13" s="46" t="n">
        <v>16</v>
      </c>
      <c r="E13" s="47" t="n">
        <v>22590</v>
      </c>
      <c r="F13" s="48" t="n">
        <f aca="false">(E13*93%)</f>
        <v>21008.7</v>
      </c>
      <c r="G13" s="47" t="n">
        <v>2190</v>
      </c>
      <c r="H13" s="48" t="n">
        <f aca="false">(G13*90%)</f>
        <v>1971</v>
      </c>
      <c r="I13" s="49" t="n">
        <v>24780</v>
      </c>
      <c r="J13" s="50" t="n">
        <f aca="false">(F13+H13)</f>
        <v>22979.7</v>
      </c>
      <c r="K13" s="51" t="s">
        <v>24</v>
      </c>
      <c r="L13" s="5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true" outlineLevel="0" collapsed="false">
      <c r="A14" s="44" t="n">
        <v>2</v>
      </c>
      <c r="B14" s="45" t="s">
        <v>25</v>
      </c>
      <c r="C14" s="46" t="n">
        <v>80</v>
      </c>
      <c r="D14" s="46" t="n">
        <v>16</v>
      </c>
      <c r="E14" s="47" t="n">
        <v>24390</v>
      </c>
      <c r="F14" s="48" t="n">
        <f aca="false">(E14*93%)</f>
        <v>22682.7</v>
      </c>
      <c r="G14" s="47" t="n">
        <v>2990</v>
      </c>
      <c r="H14" s="48" t="n">
        <f aca="false">(G14*90%)</f>
        <v>2691</v>
      </c>
      <c r="I14" s="49" t="n">
        <v>27380</v>
      </c>
      <c r="J14" s="50" t="n">
        <f aca="false">(F14+H14)</f>
        <v>25373.7</v>
      </c>
      <c r="K14" s="51"/>
      <c r="L14" s="51"/>
      <c r="M14" s="1"/>
      <c r="N14" s="1"/>
      <c r="O14" s="1"/>
      <c r="P14" s="1"/>
      <c r="Q14" s="1"/>
      <c r="R14" s="1"/>
      <c r="S14" s="1"/>
      <c r="T14" s="1"/>
    </row>
    <row r="15" customFormat="false" ht="15.75" hidden="false" customHeight="true" outlineLevel="0" collapsed="false">
      <c r="A15" s="44" t="n">
        <v>3</v>
      </c>
      <c r="B15" s="45" t="s">
        <v>26</v>
      </c>
      <c r="C15" s="46" t="n">
        <v>100</v>
      </c>
      <c r="D15" s="46" t="n">
        <v>16</v>
      </c>
      <c r="E15" s="47" t="n">
        <v>40990</v>
      </c>
      <c r="F15" s="48" t="n">
        <f aca="false">(E15*93%)</f>
        <v>38120.7</v>
      </c>
      <c r="G15" s="47" t="n">
        <v>4090</v>
      </c>
      <c r="H15" s="48" t="n">
        <f aca="false">(G15*90%)</f>
        <v>3681</v>
      </c>
      <c r="I15" s="49" t="n">
        <v>45080</v>
      </c>
      <c r="J15" s="50" t="n">
        <f aca="false">(F15+H15)</f>
        <v>41801.7</v>
      </c>
      <c r="K15" s="51"/>
      <c r="L15" s="5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true" outlineLevel="0" collapsed="false">
      <c r="A16" s="44" t="n">
        <v>4</v>
      </c>
      <c r="B16" s="45" t="s">
        <v>27</v>
      </c>
      <c r="C16" s="46" t="n">
        <v>150</v>
      </c>
      <c r="D16" s="46" t="n">
        <v>16</v>
      </c>
      <c r="E16" s="47" t="n">
        <v>60090</v>
      </c>
      <c r="F16" s="48" t="n">
        <f aca="false">(E16*93%)</f>
        <v>55883.7</v>
      </c>
      <c r="G16" s="47" t="n">
        <v>5890</v>
      </c>
      <c r="H16" s="48" t="n">
        <f aca="false">(G16*90%)</f>
        <v>5301</v>
      </c>
      <c r="I16" s="49" t="n">
        <v>65980</v>
      </c>
      <c r="J16" s="50" t="n">
        <f aca="false">(F16+H16)</f>
        <v>61184.7</v>
      </c>
      <c r="K16" s="51"/>
      <c r="L16" s="51"/>
      <c r="M16" s="1"/>
      <c r="N16" s="1"/>
      <c r="O16" s="1"/>
      <c r="P16" s="1"/>
      <c r="Q16" s="1"/>
      <c r="R16" s="1"/>
      <c r="S16" s="1"/>
      <c r="T16" s="1"/>
    </row>
    <row r="17" customFormat="false" ht="17.25" hidden="false" customHeight="true" outlineLevel="0" collapsed="false">
      <c r="A17" s="44" t="n">
        <v>5</v>
      </c>
      <c r="B17" s="45" t="s">
        <v>28</v>
      </c>
      <c r="C17" s="46" t="n">
        <v>200</v>
      </c>
      <c r="D17" s="46" t="n">
        <v>16</v>
      </c>
      <c r="E17" s="47" t="n">
        <v>101290</v>
      </c>
      <c r="F17" s="48" t="n">
        <f aca="false">(E17*93%)</f>
        <v>94199.7</v>
      </c>
      <c r="G17" s="47" t="n">
        <v>12290</v>
      </c>
      <c r="H17" s="48" t="n">
        <f aca="false">(G17*90%)</f>
        <v>11061</v>
      </c>
      <c r="I17" s="49" t="n">
        <v>113580</v>
      </c>
      <c r="J17" s="50" t="n">
        <f aca="false">(F17+H17)</f>
        <v>105260.7</v>
      </c>
      <c r="K17" s="51"/>
      <c r="L17" s="51"/>
      <c r="M17" s="1"/>
      <c r="N17" s="1"/>
      <c r="O17" s="1"/>
      <c r="P17" s="1"/>
      <c r="Q17" s="1"/>
      <c r="R17" s="1"/>
      <c r="S17" s="1"/>
      <c r="T17" s="1"/>
    </row>
    <row r="18" customFormat="false" ht="17.25" hidden="false" customHeight="true" outlineLevel="0" collapsed="false">
      <c r="A18" s="44" t="n">
        <v>6</v>
      </c>
      <c r="B18" s="45" t="s">
        <v>29</v>
      </c>
      <c r="C18" s="46" t="n">
        <v>25</v>
      </c>
      <c r="D18" s="46" t="n">
        <v>40</v>
      </c>
      <c r="E18" s="47" t="n">
        <v>21190</v>
      </c>
      <c r="F18" s="48" t="n">
        <f aca="false">(E18*93%)</f>
        <v>19706.7</v>
      </c>
      <c r="G18" s="47" t="n">
        <v>1690</v>
      </c>
      <c r="H18" s="48" t="n">
        <f aca="false">(G18*90%)</f>
        <v>1521</v>
      </c>
      <c r="I18" s="49" t="n">
        <v>22880</v>
      </c>
      <c r="J18" s="50" t="n">
        <f aca="false">(F18+H18)</f>
        <v>21227.7</v>
      </c>
      <c r="K18" s="51"/>
      <c r="L18" s="51"/>
      <c r="M18" s="1"/>
      <c r="N18" s="1"/>
      <c r="O18" s="1"/>
      <c r="P18" s="1"/>
      <c r="Q18" s="1"/>
      <c r="R18" s="1"/>
      <c r="S18" s="1"/>
      <c r="T18" s="1"/>
    </row>
    <row r="19" customFormat="false" ht="15.75" hidden="false" customHeight="true" outlineLevel="0" collapsed="false">
      <c r="A19" s="44" t="n">
        <v>7</v>
      </c>
      <c r="B19" s="45" t="s">
        <v>30</v>
      </c>
      <c r="C19" s="46" t="n">
        <v>50</v>
      </c>
      <c r="D19" s="46" t="n">
        <v>40</v>
      </c>
      <c r="E19" s="47" t="n">
        <v>24390</v>
      </c>
      <c r="F19" s="48" t="n">
        <f aca="false">(E19*93%)</f>
        <v>22682.7</v>
      </c>
      <c r="G19" s="47" t="n">
        <v>2290</v>
      </c>
      <c r="H19" s="48" t="n">
        <f aca="false">(G19*90%)</f>
        <v>2061</v>
      </c>
      <c r="I19" s="49" t="n">
        <v>26680</v>
      </c>
      <c r="J19" s="50" t="n">
        <f aca="false">(F19+H19)</f>
        <v>24743.7</v>
      </c>
      <c r="K19" s="51"/>
      <c r="L19" s="51"/>
      <c r="M19" s="1"/>
      <c r="N19" s="1"/>
      <c r="O19" s="1"/>
      <c r="P19" s="1"/>
      <c r="Q19" s="1"/>
      <c r="R19" s="1"/>
      <c r="S19" s="1"/>
      <c r="T19" s="1"/>
    </row>
    <row r="20" customFormat="false" ht="15.75" hidden="false" customHeight="true" outlineLevel="0" collapsed="false">
      <c r="A20" s="44" t="n">
        <v>8</v>
      </c>
      <c r="B20" s="45" t="s">
        <v>31</v>
      </c>
      <c r="C20" s="46" t="n">
        <v>80</v>
      </c>
      <c r="D20" s="46" t="n">
        <v>40</v>
      </c>
      <c r="E20" s="47" t="n">
        <v>27490</v>
      </c>
      <c r="F20" s="48" t="n">
        <f aca="false">(E20*93%)</f>
        <v>25565.7</v>
      </c>
      <c r="G20" s="47" t="n">
        <v>3690</v>
      </c>
      <c r="H20" s="48" t="n">
        <f aca="false">(G20*90%)</f>
        <v>3321</v>
      </c>
      <c r="I20" s="49" t="n">
        <v>31180</v>
      </c>
      <c r="J20" s="50" t="n">
        <f aca="false">(F20+H20)</f>
        <v>28886.7</v>
      </c>
      <c r="K20" s="51"/>
      <c r="L20" s="51"/>
      <c r="M20" s="1"/>
      <c r="N20" s="1"/>
      <c r="O20" s="1"/>
      <c r="P20" s="1"/>
      <c r="Q20" s="1"/>
      <c r="R20" s="1"/>
      <c r="S20" s="1"/>
      <c r="T20" s="1"/>
    </row>
    <row r="21" customFormat="false" ht="15.75" hidden="false" customHeight="true" outlineLevel="0" collapsed="false">
      <c r="A21" s="44" t="n">
        <v>9</v>
      </c>
      <c r="B21" s="45" t="s">
        <v>32</v>
      </c>
      <c r="C21" s="46" t="n">
        <v>100</v>
      </c>
      <c r="D21" s="46" t="n">
        <v>40</v>
      </c>
      <c r="E21" s="47" t="n">
        <v>47390</v>
      </c>
      <c r="F21" s="48" t="n">
        <f aca="false">(E21*93%)</f>
        <v>44072.7</v>
      </c>
      <c r="G21" s="47" t="n">
        <v>4790</v>
      </c>
      <c r="H21" s="48" t="n">
        <f aca="false">(G21*90%)</f>
        <v>4311</v>
      </c>
      <c r="I21" s="49" t="n">
        <v>52180</v>
      </c>
      <c r="J21" s="50" t="n">
        <f aca="false">(F21+H21)</f>
        <v>48383.7</v>
      </c>
      <c r="K21" s="51"/>
      <c r="L21" s="5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true" outlineLevel="0" collapsed="false">
      <c r="A22" s="44" t="n">
        <v>10</v>
      </c>
      <c r="B22" s="45" t="s">
        <v>33</v>
      </c>
      <c r="C22" s="46" t="n">
        <v>150</v>
      </c>
      <c r="D22" s="46" t="n">
        <v>40</v>
      </c>
      <c r="E22" s="47" t="n">
        <v>64090</v>
      </c>
      <c r="F22" s="48" t="n">
        <f aca="false">(E22*93%)</f>
        <v>59603.7</v>
      </c>
      <c r="G22" s="47" t="n">
        <v>8090</v>
      </c>
      <c r="H22" s="48" t="n">
        <f aca="false">(G22*90%)</f>
        <v>7281</v>
      </c>
      <c r="I22" s="49" t="n">
        <v>72180</v>
      </c>
      <c r="J22" s="50" t="n">
        <f aca="false">(F22+H22)</f>
        <v>66884.7</v>
      </c>
      <c r="K22" s="51"/>
      <c r="L22" s="51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true" outlineLevel="0" collapsed="false">
      <c r="A23" s="44" t="n">
        <v>11</v>
      </c>
      <c r="B23" s="45" t="s">
        <v>34</v>
      </c>
      <c r="C23" s="46" t="n">
        <v>50</v>
      </c>
      <c r="D23" s="46" t="n">
        <v>63</v>
      </c>
      <c r="E23" s="47" t="n">
        <v>60290</v>
      </c>
      <c r="F23" s="48" t="n">
        <f aca="false">(E23*93%)</f>
        <v>56069.7</v>
      </c>
      <c r="G23" s="47" t="n">
        <v>3490</v>
      </c>
      <c r="H23" s="48" t="n">
        <f aca="false">(G23*90%)</f>
        <v>3141</v>
      </c>
      <c r="I23" s="49" t="n">
        <v>63780</v>
      </c>
      <c r="J23" s="50" t="n">
        <f aca="false">(F23+H23)</f>
        <v>59210.7</v>
      </c>
      <c r="K23" s="51"/>
      <c r="L23" s="5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A24" s="44" t="n">
        <v>12</v>
      </c>
      <c r="B24" s="45" t="s">
        <v>35</v>
      </c>
      <c r="C24" s="46" t="n">
        <v>80</v>
      </c>
      <c r="D24" s="46" t="n">
        <v>63</v>
      </c>
      <c r="E24" s="47" t="n">
        <v>63090</v>
      </c>
      <c r="F24" s="48" t="n">
        <f aca="false">(E24*93%)</f>
        <v>58673.7</v>
      </c>
      <c r="G24" s="47" t="n">
        <v>5090</v>
      </c>
      <c r="H24" s="48" t="n">
        <f aca="false">(G24*90%)</f>
        <v>4581</v>
      </c>
      <c r="I24" s="49" t="n">
        <v>68180</v>
      </c>
      <c r="J24" s="50" t="n">
        <f aca="false">(F24+H24)</f>
        <v>63254.7</v>
      </c>
      <c r="K24" s="51"/>
      <c r="L24" s="5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true" outlineLevel="0" collapsed="false">
      <c r="A25" s="44" t="n">
        <v>13</v>
      </c>
      <c r="B25" s="45" t="s">
        <v>36</v>
      </c>
      <c r="C25" s="46" t="n">
        <v>100</v>
      </c>
      <c r="D25" s="46" t="n">
        <v>63</v>
      </c>
      <c r="E25" s="47" t="n">
        <v>161490</v>
      </c>
      <c r="F25" s="48" t="n">
        <f aca="false">(E25*93%)</f>
        <v>150185.7</v>
      </c>
      <c r="G25" s="47" t="n">
        <v>7490</v>
      </c>
      <c r="H25" s="48" t="n">
        <f aca="false">(G25*90%)</f>
        <v>6741</v>
      </c>
      <c r="I25" s="49" t="n">
        <v>168980</v>
      </c>
      <c r="J25" s="50" t="n">
        <f aca="false">(F25+H25)</f>
        <v>156926.7</v>
      </c>
      <c r="K25" s="51"/>
      <c r="L25" s="5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44" t="n">
        <v>14</v>
      </c>
      <c r="B26" s="45" t="s">
        <v>37</v>
      </c>
      <c r="C26" s="46" t="n">
        <v>100</v>
      </c>
      <c r="D26" s="46" t="n">
        <v>63</v>
      </c>
      <c r="E26" s="47" t="n">
        <v>177290</v>
      </c>
      <c r="F26" s="48" t="n">
        <f aca="false">(E26*93%)</f>
        <v>164879.7</v>
      </c>
      <c r="G26" s="47" t="n">
        <v>7490</v>
      </c>
      <c r="H26" s="48" t="n">
        <f aca="false">(G26*90%)</f>
        <v>6741</v>
      </c>
      <c r="I26" s="49" t="n">
        <v>184780</v>
      </c>
      <c r="J26" s="50" t="n">
        <f aca="false">(F26+H26)</f>
        <v>171620.7</v>
      </c>
      <c r="K26" s="51"/>
      <c r="L26" s="5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true" outlineLevel="0" collapsed="false">
      <c r="A27" s="44" t="n">
        <v>15</v>
      </c>
      <c r="B27" s="45" t="s">
        <v>38</v>
      </c>
      <c r="C27" s="46" t="n">
        <v>25</v>
      </c>
      <c r="D27" s="46" t="n">
        <v>160</v>
      </c>
      <c r="E27" s="47" t="n">
        <v>45390</v>
      </c>
      <c r="F27" s="48" t="n">
        <f aca="false">(E27*93%)</f>
        <v>42212.7</v>
      </c>
      <c r="G27" s="47" t="n">
        <v>3190</v>
      </c>
      <c r="H27" s="48" t="n">
        <f aca="false">(G27*90%)</f>
        <v>2871</v>
      </c>
      <c r="I27" s="49" t="n">
        <v>48580</v>
      </c>
      <c r="J27" s="50" t="n">
        <f aca="false">(F27+H27)</f>
        <v>45083.7</v>
      </c>
      <c r="K27" s="51"/>
      <c r="L27" s="5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true" outlineLevel="0" collapsed="false">
      <c r="A28" s="44" t="n">
        <v>16</v>
      </c>
      <c r="B28" s="45" t="s">
        <v>39</v>
      </c>
      <c r="C28" s="46" t="n">
        <v>50</v>
      </c>
      <c r="D28" s="46" t="n">
        <v>160</v>
      </c>
      <c r="E28" s="47" t="n">
        <v>68090</v>
      </c>
      <c r="F28" s="48" t="n">
        <f aca="false">(E28*93%)</f>
        <v>63323.7</v>
      </c>
      <c r="G28" s="47" t="n">
        <v>4290</v>
      </c>
      <c r="H28" s="48" t="n">
        <f aca="false">(G28*90%)</f>
        <v>3861</v>
      </c>
      <c r="I28" s="49" t="n">
        <v>72380</v>
      </c>
      <c r="J28" s="50" t="n">
        <f aca="false">(F28+H28)</f>
        <v>67184.7</v>
      </c>
      <c r="K28" s="51"/>
      <c r="L28" s="5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true" outlineLevel="0" collapsed="false">
      <c r="A29" s="44" t="n">
        <v>17</v>
      </c>
      <c r="B29" s="45" t="s">
        <v>40</v>
      </c>
      <c r="C29" s="46" t="n">
        <v>80</v>
      </c>
      <c r="D29" s="46" t="n">
        <v>160</v>
      </c>
      <c r="E29" s="47" t="n">
        <v>79990</v>
      </c>
      <c r="F29" s="48" t="n">
        <f aca="false">(E29*93%)</f>
        <v>74390.7</v>
      </c>
      <c r="G29" s="47" t="n">
        <v>6890</v>
      </c>
      <c r="H29" s="48" t="n">
        <f aca="false">(G29*90%)</f>
        <v>6201</v>
      </c>
      <c r="I29" s="49" t="n">
        <v>86880</v>
      </c>
      <c r="J29" s="50" t="n">
        <f aca="false">(F29+H29)</f>
        <v>80591.7</v>
      </c>
      <c r="K29" s="51"/>
      <c r="L29" s="5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true" outlineLevel="0" collapsed="false">
      <c r="A30" s="44" t="n">
        <v>18</v>
      </c>
      <c r="B30" s="45" t="s">
        <v>41</v>
      </c>
      <c r="C30" s="46" t="n">
        <v>100</v>
      </c>
      <c r="D30" s="46" t="n">
        <v>160</v>
      </c>
      <c r="E30" s="47" t="n">
        <v>176890</v>
      </c>
      <c r="F30" s="48" t="n">
        <f aca="false">(E30*93%)</f>
        <v>164507.7</v>
      </c>
      <c r="G30" s="47" t="n">
        <v>8990</v>
      </c>
      <c r="H30" s="48" t="n">
        <f aca="false">(G30*90%)</f>
        <v>8091</v>
      </c>
      <c r="I30" s="49" t="n">
        <v>185880</v>
      </c>
      <c r="J30" s="50" t="n">
        <f aca="false">(F30+H30)</f>
        <v>172598.7</v>
      </c>
      <c r="K30" s="51"/>
      <c r="L30" s="5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true" outlineLevel="0" collapsed="false">
      <c r="A31" s="44" t="n">
        <v>19</v>
      </c>
      <c r="B31" s="45" t="s">
        <v>42</v>
      </c>
      <c r="C31" s="46" t="n">
        <v>100</v>
      </c>
      <c r="D31" s="46" t="n">
        <v>160</v>
      </c>
      <c r="E31" s="47" t="n">
        <v>194590</v>
      </c>
      <c r="F31" s="48" t="n">
        <f aca="false">(E31*93%)</f>
        <v>180968.7</v>
      </c>
      <c r="G31" s="47" t="n">
        <v>8990</v>
      </c>
      <c r="H31" s="48" t="n">
        <f aca="false">(G31*90%)</f>
        <v>8091</v>
      </c>
      <c r="I31" s="49" t="n">
        <v>203580</v>
      </c>
      <c r="J31" s="50" t="n">
        <f aca="false">(F31+H31)</f>
        <v>189059.7</v>
      </c>
      <c r="K31" s="51"/>
      <c r="L31" s="51"/>
      <c r="M31" s="1"/>
      <c r="N31" s="1"/>
      <c r="O31" s="1"/>
      <c r="P31" s="1"/>
      <c r="Q31" s="1"/>
      <c r="R31" s="1"/>
      <c r="S31" s="1"/>
      <c r="T31" s="1"/>
    </row>
    <row r="32" customFormat="false" ht="36.75" hidden="false" customHeight="true" outlineLevel="0" collapsed="false">
      <c r="A32" s="44" t="n">
        <v>20</v>
      </c>
      <c r="B32" s="45" t="s">
        <v>43</v>
      </c>
      <c r="C32" s="46" t="n">
        <v>25</v>
      </c>
      <c r="D32" s="46" t="n">
        <v>100</v>
      </c>
      <c r="E32" s="47" t="n">
        <v>39490</v>
      </c>
      <c r="F32" s="48" t="n">
        <f aca="false">(E32*93%)</f>
        <v>36725.7</v>
      </c>
      <c r="G32" s="47" t="n">
        <v>2690</v>
      </c>
      <c r="H32" s="48" t="n">
        <f aca="false">(G32*90%)</f>
        <v>2421</v>
      </c>
      <c r="I32" s="49" t="n">
        <v>42180</v>
      </c>
      <c r="J32" s="50" t="n">
        <f aca="false">(F32+H32)</f>
        <v>39146.7</v>
      </c>
      <c r="K32" s="51"/>
      <c r="L32" s="51"/>
      <c r="M32" s="1"/>
      <c r="N32" s="1"/>
      <c r="O32" s="1"/>
      <c r="P32" s="1"/>
      <c r="Q32" s="1"/>
      <c r="R32" s="1"/>
      <c r="S32" s="1"/>
      <c r="T32" s="1"/>
    </row>
    <row r="33" customFormat="false" ht="46.5" hidden="false" customHeight="true" outlineLevel="0" collapsed="false">
      <c r="A33" s="43" t="s">
        <v>4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44" t="n">
        <v>21</v>
      </c>
      <c r="B34" s="45" t="s">
        <v>45</v>
      </c>
      <c r="C34" s="46" t="n">
        <v>50</v>
      </c>
      <c r="D34" s="46" t="n">
        <v>16</v>
      </c>
      <c r="E34" s="47" t="n">
        <v>21090</v>
      </c>
      <c r="F34" s="48" t="n">
        <f aca="false">(E34*93%)</f>
        <v>19613.7</v>
      </c>
      <c r="G34" s="47" t="n">
        <v>2190</v>
      </c>
      <c r="H34" s="48" t="n">
        <f aca="false">(G34*90%)</f>
        <v>1971</v>
      </c>
      <c r="I34" s="49" t="n">
        <v>23280</v>
      </c>
      <c r="J34" s="52" t="n">
        <f aca="false">(F34+H34)</f>
        <v>21584.7</v>
      </c>
      <c r="K34" s="53" t="s">
        <v>46</v>
      </c>
      <c r="L34" s="53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true" outlineLevel="0" collapsed="false">
      <c r="A35" s="44" t="n">
        <v>22</v>
      </c>
      <c r="B35" s="45" t="s">
        <v>47</v>
      </c>
      <c r="C35" s="46" t="n">
        <v>80</v>
      </c>
      <c r="D35" s="46" t="n">
        <v>16</v>
      </c>
      <c r="E35" s="47" t="n">
        <v>22790</v>
      </c>
      <c r="F35" s="48" t="n">
        <f aca="false">(E35*93%)</f>
        <v>21194.7</v>
      </c>
      <c r="G35" s="47" t="n">
        <v>2990</v>
      </c>
      <c r="H35" s="48" t="n">
        <f aca="false">(G35*90%)</f>
        <v>2691</v>
      </c>
      <c r="I35" s="49" t="n">
        <v>25780</v>
      </c>
      <c r="J35" s="52" t="n">
        <f aca="false">(F35+H35)</f>
        <v>23885.7</v>
      </c>
      <c r="K35" s="53"/>
      <c r="L35" s="53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true" outlineLevel="0" collapsed="false">
      <c r="A36" s="44" t="n">
        <v>23</v>
      </c>
      <c r="B36" s="45" t="s">
        <v>48</v>
      </c>
      <c r="C36" s="46" t="n">
        <v>100</v>
      </c>
      <c r="D36" s="46" t="n">
        <v>16</v>
      </c>
      <c r="E36" s="47" t="n">
        <v>39190</v>
      </c>
      <c r="F36" s="48" t="n">
        <f aca="false">(E36*93%)</f>
        <v>36446.7</v>
      </c>
      <c r="G36" s="47" t="n">
        <v>4090</v>
      </c>
      <c r="H36" s="48" t="n">
        <f aca="false">(G36*90%)</f>
        <v>3681</v>
      </c>
      <c r="I36" s="49" t="n">
        <v>43280</v>
      </c>
      <c r="J36" s="52" t="n">
        <f aca="false">(F36+H36)</f>
        <v>40127.7</v>
      </c>
      <c r="K36" s="53"/>
      <c r="L36" s="53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true" outlineLevel="0" collapsed="false">
      <c r="A37" s="44" t="n">
        <v>24</v>
      </c>
      <c r="B37" s="45" t="s">
        <v>49</v>
      </c>
      <c r="C37" s="46" t="n">
        <v>150</v>
      </c>
      <c r="D37" s="46" t="n">
        <v>16</v>
      </c>
      <c r="E37" s="47" t="n">
        <v>58290</v>
      </c>
      <c r="F37" s="48" t="n">
        <f aca="false">(E37*93%)</f>
        <v>54209.7</v>
      </c>
      <c r="G37" s="47" t="n">
        <v>5890</v>
      </c>
      <c r="H37" s="48" t="n">
        <f aca="false">(G37*90%)</f>
        <v>5301</v>
      </c>
      <c r="I37" s="49" t="n">
        <v>64180</v>
      </c>
      <c r="J37" s="52" t="n">
        <f aca="false">(F37+H37)</f>
        <v>59510.7</v>
      </c>
      <c r="K37" s="53"/>
      <c r="L37" s="53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true" outlineLevel="0" collapsed="false">
      <c r="A38" s="44" t="n">
        <v>25</v>
      </c>
      <c r="B38" s="45" t="s">
        <v>50</v>
      </c>
      <c r="C38" s="46" t="n">
        <v>200</v>
      </c>
      <c r="D38" s="46" t="n">
        <v>16</v>
      </c>
      <c r="E38" s="47" t="n">
        <v>99290</v>
      </c>
      <c r="F38" s="48" t="n">
        <f aca="false">(E38*93%)</f>
        <v>92339.7</v>
      </c>
      <c r="G38" s="47" t="n">
        <v>12290</v>
      </c>
      <c r="H38" s="48" t="n">
        <f aca="false">(G38*90%)</f>
        <v>11061</v>
      </c>
      <c r="I38" s="49" t="n">
        <v>111580</v>
      </c>
      <c r="J38" s="52" t="n">
        <f aca="false">(F38+H38)</f>
        <v>103400.7</v>
      </c>
      <c r="K38" s="53"/>
      <c r="L38" s="53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true" outlineLevel="0" collapsed="false">
      <c r="A39" s="44" t="n">
        <v>26</v>
      </c>
      <c r="B39" s="45" t="s">
        <v>51</v>
      </c>
      <c r="C39" s="46" t="n">
        <v>25</v>
      </c>
      <c r="D39" s="46" t="n">
        <v>40</v>
      </c>
      <c r="E39" s="47" t="n">
        <v>19490</v>
      </c>
      <c r="F39" s="48" t="n">
        <f aca="false">(E39*93%)</f>
        <v>18125.7</v>
      </c>
      <c r="G39" s="47" t="n">
        <v>1690</v>
      </c>
      <c r="H39" s="48" t="n">
        <f aca="false">(G39*90%)</f>
        <v>1521</v>
      </c>
      <c r="I39" s="49" t="n">
        <v>21180</v>
      </c>
      <c r="J39" s="52" t="n">
        <f aca="false">(F39+H39)</f>
        <v>19646.7</v>
      </c>
      <c r="K39" s="53"/>
      <c r="L39" s="53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true" outlineLevel="0" collapsed="false">
      <c r="A40" s="44" t="n">
        <v>27</v>
      </c>
      <c r="B40" s="45" t="s">
        <v>52</v>
      </c>
      <c r="C40" s="46" t="n">
        <v>50</v>
      </c>
      <c r="D40" s="46" t="n">
        <v>40</v>
      </c>
      <c r="E40" s="47" t="n">
        <v>22790</v>
      </c>
      <c r="F40" s="48" t="n">
        <f aca="false">(E40*93%)</f>
        <v>21194.7</v>
      </c>
      <c r="G40" s="47" t="n">
        <v>2290</v>
      </c>
      <c r="H40" s="48" t="n">
        <f aca="false">(G40*90%)</f>
        <v>2061</v>
      </c>
      <c r="I40" s="49" t="n">
        <v>25080</v>
      </c>
      <c r="J40" s="52" t="n">
        <f aca="false">(F40+H40)</f>
        <v>23255.7</v>
      </c>
      <c r="K40" s="53"/>
      <c r="L40" s="53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true" outlineLevel="0" collapsed="false">
      <c r="A41" s="44" t="n">
        <v>28</v>
      </c>
      <c r="B41" s="45" t="s">
        <v>53</v>
      </c>
      <c r="C41" s="46" t="n">
        <v>80</v>
      </c>
      <c r="D41" s="46" t="n">
        <v>40</v>
      </c>
      <c r="E41" s="47" t="n">
        <v>25890</v>
      </c>
      <c r="F41" s="48" t="n">
        <f aca="false">(E41*93%)</f>
        <v>24077.7</v>
      </c>
      <c r="G41" s="47" t="n">
        <v>3690</v>
      </c>
      <c r="H41" s="48" t="n">
        <f aca="false">(G41*90%)</f>
        <v>3321</v>
      </c>
      <c r="I41" s="49" t="n">
        <v>29580</v>
      </c>
      <c r="J41" s="52" t="n">
        <f aca="false">(F41+H41)</f>
        <v>27398.7</v>
      </c>
      <c r="K41" s="53"/>
      <c r="L41" s="53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true" outlineLevel="0" collapsed="false">
      <c r="A42" s="44" t="n">
        <v>29</v>
      </c>
      <c r="B42" s="45" t="s">
        <v>54</v>
      </c>
      <c r="C42" s="46" t="n">
        <v>100</v>
      </c>
      <c r="D42" s="46" t="n">
        <v>40</v>
      </c>
      <c r="E42" s="47" t="n">
        <v>45490</v>
      </c>
      <c r="F42" s="48" t="n">
        <f aca="false">(E42*93%)</f>
        <v>42305.7</v>
      </c>
      <c r="G42" s="47" t="n">
        <v>4790</v>
      </c>
      <c r="H42" s="48" t="n">
        <f aca="false">(G42*90%)</f>
        <v>4311</v>
      </c>
      <c r="I42" s="49" t="n">
        <v>50280</v>
      </c>
      <c r="J42" s="52" t="n">
        <f aca="false">(F42+H42)</f>
        <v>46616.7</v>
      </c>
      <c r="K42" s="53"/>
      <c r="L42" s="53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true" outlineLevel="0" collapsed="false">
      <c r="A43" s="44" t="n">
        <v>30</v>
      </c>
      <c r="B43" s="45" t="s">
        <v>55</v>
      </c>
      <c r="C43" s="46" t="n">
        <v>150</v>
      </c>
      <c r="D43" s="46" t="n">
        <v>40</v>
      </c>
      <c r="E43" s="47" t="n">
        <v>62290</v>
      </c>
      <c r="F43" s="48" t="n">
        <f aca="false">(E43*93%)</f>
        <v>57929.7</v>
      </c>
      <c r="G43" s="47" t="n">
        <v>8090</v>
      </c>
      <c r="H43" s="48" t="n">
        <f aca="false">(G43*90%)</f>
        <v>7281</v>
      </c>
      <c r="I43" s="49" t="n">
        <v>70380</v>
      </c>
      <c r="J43" s="52" t="n">
        <f aca="false">(F43+H43)</f>
        <v>65210.7</v>
      </c>
      <c r="K43" s="53"/>
      <c r="L43" s="53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true" outlineLevel="0" collapsed="false">
      <c r="A44" s="44" t="n">
        <v>31</v>
      </c>
      <c r="B44" s="45" t="s">
        <v>56</v>
      </c>
      <c r="C44" s="46" t="n">
        <v>50</v>
      </c>
      <c r="D44" s="46" t="n">
        <v>63</v>
      </c>
      <c r="E44" s="47" t="n">
        <v>56390</v>
      </c>
      <c r="F44" s="48" t="n">
        <f aca="false">(E44*93%)</f>
        <v>52442.7</v>
      </c>
      <c r="G44" s="47" t="n">
        <v>3490</v>
      </c>
      <c r="H44" s="48" t="n">
        <f aca="false">(G44*90%)</f>
        <v>3141</v>
      </c>
      <c r="I44" s="49" t="n">
        <v>59880</v>
      </c>
      <c r="J44" s="52" t="n">
        <f aca="false">(F44+H44)</f>
        <v>55583.7</v>
      </c>
      <c r="K44" s="53"/>
      <c r="L44" s="53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true" outlineLevel="0" collapsed="false">
      <c r="A45" s="44" t="n">
        <v>32</v>
      </c>
      <c r="B45" s="45" t="s">
        <v>57</v>
      </c>
      <c r="C45" s="46" t="n">
        <v>80</v>
      </c>
      <c r="D45" s="46" t="n">
        <v>63</v>
      </c>
      <c r="E45" s="47" t="n">
        <v>59490</v>
      </c>
      <c r="F45" s="48" t="n">
        <f aca="false">(E45*93%)</f>
        <v>55325.7</v>
      </c>
      <c r="G45" s="47" t="n">
        <v>5090</v>
      </c>
      <c r="H45" s="48" t="n">
        <f aca="false">(G45*90%)</f>
        <v>4581</v>
      </c>
      <c r="I45" s="49" t="n">
        <v>64580</v>
      </c>
      <c r="J45" s="52" t="n">
        <f aca="false">(F45+H45)</f>
        <v>59906.7</v>
      </c>
      <c r="K45" s="53"/>
      <c r="L45" s="53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true" outlineLevel="0" collapsed="false">
      <c r="A46" s="44" t="n">
        <v>33</v>
      </c>
      <c r="B46" s="45" t="s">
        <v>58</v>
      </c>
      <c r="C46" s="46" t="n">
        <v>100</v>
      </c>
      <c r="D46" s="46" t="n">
        <v>63</v>
      </c>
      <c r="E46" s="47" t="n">
        <v>157390</v>
      </c>
      <c r="F46" s="48" t="n">
        <f aca="false">(E46*93%)</f>
        <v>146372.7</v>
      </c>
      <c r="G46" s="47" t="n">
        <v>7490</v>
      </c>
      <c r="H46" s="48" t="n">
        <f aca="false">(G46*90%)</f>
        <v>6741</v>
      </c>
      <c r="I46" s="49" t="n">
        <v>164880</v>
      </c>
      <c r="J46" s="52" t="n">
        <f aca="false">(F46+H46)</f>
        <v>153113.7</v>
      </c>
      <c r="K46" s="53"/>
      <c r="L46" s="53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true" outlineLevel="0" collapsed="false">
      <c r="A47" s="44" t="n">
        <v>34</v>
      </c>
      <c r="B47" s="45" t="s">
        <v>59</v>
      </c>
      <c r="C47" s="46" t="n">
        <v>100</v>
      </c>
      <c r="D47" s="46" t="n">
        <v>63</v>
      </c>
      <c r="E47" s="47" t="n">
        <v>173190</v>
      </c>
      <c r="F47" s="48" t="n">
        <f aca="false">(E47*93%)</f>
        <v>161066.7</v>
      </c>
      <c r="G47" s="47" t="n">
        <v>7490</v>
      </c>
      <c r="H47" s="48" t="n">
        <f aca="false">(G47*90%)</f>
        <v>6741</v>
      </c>
      <c r="I47" s="49" t="n">
        <v>180680</v>
      </c>
      <c r="J47" s="52" t="n">
        <f aca="false">(F47+H47)</f>
        <v>167807.7</v>
      </c>
      <c r="K47" s="53"/>
      <c r="L47" s="53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true" outlineLevel="0" collapsed="false">
      <c r="A48" s="44" t="n">
        <v>35</v>
      </c>
      <c r="B48" s="45" t="s">
        <v>60</v>
      </c>
      <c r="C48" s="46" t="n">
        <v>50</v>
      </c>
      <c r="D48" s="46" t="n">
        <v>160</v>
      </c>
      <c r="E48" s="47" t="n">
        <v>60390</v>
      </c>
      <c r="F48" s="48" t="n">
        <f aca="false">(E48*93%)</f>
        <v>56162.7</v>
      </c>
      <c r="G48" s="47" t="n">
        <v>4290</v>
      </c>
      <c r="H48" s="48" t="n">
        <f aca="false">(G48*90%)</f>
        <v>3861</v>
      </c>
      <c r="I48" s="49" t="n">
        <v>64680</v>
      </c>
      <c r="J48" s="52" t="n">
        <f aca="false">(F48+H48)</f>
        <v>60023.7</v>
      </c>
      <c r="K48" s="53"/>
      <c r="L48" s="53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true" outlineLevel="0" collapsed="false">
      <c r="A49" s="44" t="n">
        <v>36</v>
      </c>
      <c r="B49" s="45" t="s">
        <v>61</v>
      </c>
      <c r="C49" s="46" t="n">
        <v>80</v>
      </c>
      <c r="D49" s="46" t="n">
        <v>160</v>
      </c>
      <c r="E49" s="47" t="n">
        <v>72290</v>
      </c>
      <c r="F49" s="48" t="n">
        <f aca="false">(E49*93%)</f>
        <v>67229.7</v>
      </c>
      <c r="G49" s="47" t="n">
        <v>6890</v>
      </c>
      <c r="H49" s="48" t="n">
        <f aca="false">(G49*90%)</f>
        <v>6201</v>
      </c>
      <c r="I49" s="49" t="n">
        <v>79180</v>
      </c>
      <c r="J49" s="52" t="n">
        <f aca="false">(F49+H49)</f>
        <v>73430.7</v>
      </c>
      <c r="K49" s="53"/>
      <c r="L49" s="53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true" outlineLevel="0" collapsed="false">
      <c r="A50" s="44" t="n">
        <v>37</v>
      </c>
      <c r="B50" s="45" t="s">
        <v>62</v>
      </c>
      <c r="C50" s="46" t="n">
        <v>100</v>
      </c>
      <c r="D50" s="46" t="n">
        <v>160</v>
      </c>
      <c r="E50" s="47" t="n">
        <v>173190</v>
      </c>
      <c r="F50" s="48" t="n">
        <f aca="false">(E50*93%)</f>
        <v>161066.7</v>
      </c>
      <c r="G50" s="47" t="n">
        <v>8990</v>
      </c>
      <c r="H50" s="48" t="n">
        <f aca="false">(G50*90%)</f>
        <v>8091</v>
      </c>
      <c r="I50" s="49" t="n">
        <v>182180</v>
      </c>
      <c r="J50" s="52" t="n">
        <f aca="false">(F50+H50)</f>
        <v>169157.7</v>
      </c>
      <c r="K50" s="53"/>
      <c r="L50" s="53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true" outlineLevel="0" collapsed="false">
      <c r="A51" s="44" t="n">
        <v>38</v>
      </c>
      <c r="B51" s="45" t="s">
        <v>63</v>
      </c>
      <c r="C51" s="46" t="n">
        <v>100</v>
      </c>
      <c r="D51" s="46" t="n">
        <v>160</v>
      </c>
      <c r="E51" s="47" t="n">
        <v>190490</v>
      </c>
      <c r="F51" s="48" t="n">
        <f aca="false">(E51*93%)</f>
        <v>177155.7</v>
      </c>
      <c r="G51" s="47" t="n">
        <v>8990</v>
      </c>
      <c r="H51" s="48" t="n">
        <f aca="false">(G51*90%)</f>
        <v>8091</v>
      </c>
      <c r="I51" s="49" t="n">
        <v>199480</v>
      </c>
      <c r="J51" s="52" t="n">
        <f aca="false">(F51+H51)</f>
        <v>185246.7</v>
      </c>
      <c r="K51" s="53"/>
      <c r="L51" s="53"/>
      <c r="M51" s="1"/>
      <c r="N51" s="1"/>
      <c r="O51" s="1"/>
      <c r="P51" s="1"/>
      <c r="Q51" s="1"/>
      <c r="R51" s="1"/>
      <c r="S51" s="1"/>
      <c r="T51" s="1"/>
    </row>
    <row r="52" customFormat="false" ht="29.25" hidden="false" customHeight="true" outlineLevel="0" collapsed="false">
      <c r="A52" s="44" t="n">
        <v>39</v>
      </c>
      <c r="B52" s="45" t="s">
        <v>64</v>
      </c>
      <c r="C52" s="46" t="n">
        <v>25</v>
      </c>
      <c r="D52" s="46" t="n">
        <v>100</v>
      </c>
      <c r="E52" s="47" t="n">
        <v>35890</v>
      </c>
      <c r="F52" s="48" t="n">
        <f aca="false">(E52*93%)</f>
        <v>33377.7</v>
      </c>
      <c r="G52" s="47" t="n">
        <v>2690</v>
      </c>
      <c r="H52" s="48" t="n">
        <f aca="false">(G52*90%)</f>
        <v>2421</v>
      </c>
      <c r="I52" s="49" t="n">
        <v>38580</v>
      </c>
      <c r="J52" s="52" t="n">
        <f aca="false">(F52+H52)</f>
        <v>35798.7</v>
      </c>
      <c r="K52" s="53"/>
      <c r="L52" s="53"/>
      <c r="M52" s="1"/>
      <c r="N52" s="1"/>
      <c r="O52" s="1"/>
      <c r="P52" s="1"/>
      <c r="Q52" s="1"/>
      <c r="R52" s="1"/>
      <c r="S52" s="1"/>
      <c r="T52" s="1"/>
    </row>
    <row r="53" customFormat="false" ht="45" hidden="false" customHeight="true" outlineLevel="0" collapsed="false">
      <c r="A53" s="54" t="s">
        <v>6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true" outlineLevel="0" collapsed="false">
      <c r="A54" s="44" t="n">
        <v>40</v>
      </c>
      <c r="B54" s="55" t="s">
        <v>66</v>
      </c>
      <c r="C54" s="56" t="n">
        <v>50</v>
      </c>
      <c r="D54" s="56" t="n">
        <v>16</v>
      </c>
      <c r="E54" s="47" t="n">
        <v>38190</v>
      </c>
      <c r="F54" s="48" t="n">
        <f aca="false">(E54*90%)</f>
        <v>34371</v>
      </c>
      <c r="G54" s="47" t="n">
        <v>2590</v>
      </c>
      <c r="H54" s="48" t="n">
        <f aca="false">(G54*90%)</f>
        <v>2331</v>
      </c>
      <c r="I54" s="49" t="n">
        <v>40780</v>
      </c>
      <c r="J54" s="52" t="n">
        <f aca="false">(F54+H54)</f>
        <v>36702</v>
      </c>
      <c r="K54" s="57" t="s">
        <v>67</v>
      </c>
      <c r="L54" s="57"/>
      <c r="M54" s="1"/>
      <c r="N54" s="1"/>
      <c r="O54" s="1"/>
      <c r="P54" s="1"/>
      <c r="Q54" s="1"/>
      <c r="R54" s="1"/>
      <c r="S54" s="1"/>
      <c r="T54" s="1"/>
    </row>
    <row r="55" s="58" customFormat="true" ht="15.75" hidden="false" customHeight="true" outlineLevel="0" collapsed="false">
      <c r="A55" s="44" t="n">
        <v>41</v>
      </c>
      <c r="B55" s="55" t="s">
        <v>68</v>
      </c>
      <c r="C55" s="56" t="n">
        <v>80</v>
      </c>
      <c r="D55" s="56" t="n">
        <v>16</v>
      </c>
      <c r="E55" s="47" t="n">
        <v>50390</v>
      </c>
      <c r="F55" s="48" t="n">
        <f aca="false">(E55*90%)</f>
        <v>45351</v>
      </c>
      <c r="G55" s="47" t="n">
        <v>3490</v>
      </c>
      <c r="H55" s="48" t="n">
        <f aca="false">(G55*90%)</f>
        <v>3141</v>
      </c>
      <c r="I55" s="49" t="n">
        <v>53880</v>
      </c>
      <c r="J55" s="52" t="n">
        <f aca="false">(F55+H55)</f>
        <v>48492</v>
      </c>
      <c r="K55" s="57"/>
      <c r="L55" s="57"/>
    </row>
    <row r="56" customFormat="false" ht="15.75" hidden="false" customHeight="true" outlineLevel="0" collapsed="false">
      <c r="A56" s="44" t="n">
        <v>42</v>
      </c>
      <c r="B56" s="55" t="s">
        <v>69</v>
      </c>
      <c r="C56" s="56" t="n">
        <v>100</v>
      </c>
      <c r="D56" s="56" t="n">
        <v>16</v>
      </c>
      <c r="E56" s="47" t="n">
        <v>63990</v>
      </c>
      <c r="F56" s="48" t="n">
        <f aca="false">(E56*90%)</f>
        <v>57591</v>
      </c>
      <c r="G56" s="47" t="n">
        <v>4790</v>
      </c>
      <c r="H56" s="48" t="n">
        <f aca="false">(G56*90%)</f>
        <v>4311</v>
      </c>
      <c r="I56" s="49" t="n">
        <v>68780</v>
      </c>
      <c r="J56" s="52" t="n">
        <f aca="false">(F56+H56)</f>
        <v>61902</v>
      </c>
      <c r="K56" s="57"/>
      <c r="L56" s="57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true" outlineLevel="0" collapsed="false">
      <c r="A57" s="44" t="n">
        <v>43</v>
      </c>
      <c r="B57" s="59" t="s">
        <v>70</v>
      </c>
      <c r="C57" s="60" t="n">
        <v>150</v>
      </c>
      <c r="D57" s="60" t="n">
        <v>16</v>
      </c>
      <c r="E57" s="47" t="n">
        <v>113190</v>
      </c>
      <c r="F57" s="48" t="n">
        <f aca="false">(E57*90%)</f>
        <v>101871</v>
      </c>
      <c r="G57" s="47" t="n">
        <v>6790</v>
      </c>
      <c r="H57" s="48" t="n">
        <f aca="false">(G57*90%)</f>
        <v>6111</v>
      </c>
      <c r="I57" s="49" t="n">
        <v>119980</v>
      </c>
      <c r="J57" s="52" t="n">
        <f aca="false">(F57+H57)</f>
        <v>107982</v>
      </c>
      <c r="K57" s="57"/>
      <c r="L57" s="57"/>
      <c r="M57" s="1"/>
      <c r="N57" s="1"/>
      <c r="O57" s="1"/>
      <c r="P57" s="1"/>
      <c r="Q57" s="1"/>
      <c r="R57" s="1"/>
      <c r="S57" s="1"/>
      <c r="T57" s="1"/>
    </row>
    <row r="58" customFormat="false" ht="16.5" hidden="false" customHeight="true" outlineLevel="0" collapsed="false">
      <c r="A58" s="44" t="n">
        <v>44</v>
      </c>
      <c r="B58" s="55" t="s">
        <v>71</v>
      </c>
      <c r="C58" s="56" t="n">
        <v>200</v>
      </c>
      <c r="D58" s="56" t="n">
        <v>16</v>
      </c>
      <c r="E58" s="47" t="n">
        <v>264090</v>
      </c>
      <c r="F58" s="48" t="n">
        <f aca="false">(E58*90%)</f>
        <v>237681</v>
      </c>
      <c r="G58" s="47" t="n">
        <v>13590</v>
      </c>
      <c r="H58" s="48" t="n">
        <f aca="false">(G58*90%)</f>
        <v>12231</v>
      </c>
      <c r="I58" s="49" t="n">
        <v>277680</v>
      </c>
      <c r="J58" s="52" t="n">
        <f aca="false">(F58+H58)</f>
        <v>249912</v>
      </c>
      <c r="K58" s="57"/>
      <c r="L58" s="57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true" outlineLevel="0" collapsed="false">
      <c r="A59" s="44" t="n">
        <v>45</v>
      </c>
      <c r="B59" s="55" t="s">
        <v>72</v>
      </c>
      <c r="C59" s="56" t="n">
        <v>25</v>
      </c>
      <c r="D59" s="56" t="n">
        <v>40</v>
      </c>
      <c r="E59" s="47" t="n">
        <v>32990</v>
      </c>
      <c r="F59" s="48" t="n">
        <f aca="false">(E59*90%)</f>
        <v>29691</v>
      </c>
      <c r="G59" s="47" t="n">
        <v>2190</v>
      </c>
      <c r="H59" s="48" t="n">
        <f aca="false">(G59*90%)</f>
        <v>1971</v>
      </c>
      <c r="I59" s="49" t="n">
        <v>35180</v>
      </c>
      <c r="J59" s="52" t="n">
        <f aca="false">(F59+H59)</f>
        <v>31662</v>
      </c>
      <c r="K59" s="57"/>
      <c r="L59" s="57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44" t="n">
        <v>46</v>
      </c>
      <c r="B60" s="55" t="s">
        <v>73</v>
      </c>
      <c r="C60" s="56" t="n">
        <v>50</v>
      </c>
      <c r="D60" s="56" t="n">
        <v>40</v>
      </c>
      <c r="E60" s="47" t="n">
        <v>44590</v>
      </c>
      <c r="F60" s="48" t="n">
        <f aca="false">(E60*90%)</f>
        <v>40131</v>
      </c>
      <c r="G60" s="47" t="n">
        <v>2690</v>
      </c>
      <c r="H60" s="48" t="n">
        <f aca="false">(G60*90%)</f>
        <v>2421</v>
      </c>
      <c r="I60" s="49" t="n">
        <v>47280</v>
      </c>
      <c r="J60" s="52" t="n">
        <f aca="false">(F60+H60)</f>
        <v>42552</v>
      </c>
      <c r="K60" s="57"/>
      <c r="L60" s="57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true" outlineLevel="0" collapsed="false">
      <c r="A61" s="44" t="n">
        <v>47</v>
      </c>
      <c r="B61" s="55" t="s">
        <v>74</v>
      </c>
      <c r="C61" s="56" t="n">
        <v>80</v>
      </c>
      <c r="D61" s="56" t="n">
        <v>40</v>
      </c>
      <c r="E61" s="47" t="n">
        <v>57290</v>
      </c>
      <c r="F61" s="48" t="n">
        <f aca="false">(E61*90%)</f>
        <v>51561</v>
      </c>
      <c r="G61" s="47" t="n">
        <v>4290</v>
      </c>
      <c r="H61" s="48" t="n">
        <f aca="false">(G61*90%)</f>
        <v>3861</v>
      </c>
      <c r="I61" s="49" t="n">
        <v>61580</v>
      </c>
      <c r="J61" s="52" t="n">
        <f aca="false">(F61+H61)</f>
        <v>55422</v>
      </c>
      <c r="K61" s="57"/>
      <c r="L61" s="57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44" t="n">
        <v>48</v>
      </c>
      <c r="B62" s="55" t="s">
        <v>75</v>
      </c>
      <c r="C62" s="56" t="n">
        <v>100</v>
      </c>
      <c r="D62" s="56" t="n">
        <v>40</v>
      </c>
      <c r="E62" s="47" t="n">
        <v>87290</v>
      </c>
      <c r="F62" s="48" t="n">
        <f aca="false">(E62*90%)</f>
        <v>78561</v>
      </c>
      <c r="G62" s="47" t="n">
        <v>5490</v>
      </c>
      <c r="H62" s="48" t="n">
        <f aca="false">(G62*90%)</f>
        <v>4941</v>
      </c>
      <c r="I62" s="49" t="n">
        <v>92780</v>
      </c>
      <c r="J62" s="52" t="n">
        <f aca="false">(F62+H62)</f>
        <v>83502</v>
      </c>
      <c r="K62" s="57"/>
      <c r="L62" s="57"/>
      <c r="M62" s="1"/>
      <c r="N62" s="1"/>
      <c r="O62" s="1"/>
      <c r="P62" s="1"/>
      <c r="Q62" s="1"/>
      <c r="R62" s="1"/>
      <c r="S62" s="1"/>
      <c r="T62" s="1"/>
    </row>
    <row r="63" customFormat="false" ht="16.5" hidden="false" customHeight="true" outlineLevel="0" collapsed="false">
      <c r="A63" s="44" t="n">
        <v>49</v>
      </c>
      <c r="B63" s="55" t="s">
        <v>76</v>
      </c>
      <c r="C63" s="56" t="n">
        <v>150</v>
      </c>
      <c r="D63" s="56" t="n">
        <v>40</v>
      </c>
      <c r="E63" s="47" t="n">
        <v>150590</v>
      </c>
      <c r="F63" s="48" t="n">
        <f aca="false">(E63*90%)</f>
        <v>135531</v>
      </c>
      <c r="G63" s="47" t="n">
        <v>9490</v>
      </c>
      <c r="H63" s="48" t="n">
        <f aca="false">(G63*90%)</f>
        <v>8541</v>
      </c>
      <c r="I63" s="49" t="n">
        <v>160080</v>
      </c>
      <c r="J63" s="52" t="n">
        <f aca="false">(F63+H63)</f>
        <v>144072</v>
      </c>
      <c r="K63" s="57"/>
      <c r="L63" s="57"/>
      <c r="M63" s="1"/>
      <c r="N63" s="1"/>
      <c r="O63" s="1"/>
      <c r="P63" s="1"/>
      <c r="Q63" s="1"/>
      <c r="R63" s="1"/>
      <c r="S63" s="1"/>
      <c r="T63" s="1"/>
    </row>
    <row r="64" customFormat="false" ht="18" hidden="false" customHeight="true" outlineLevel="0" collapsed="false">
      <c r="A64" s="44" t="n">
        <v>50</v>
      </c>
      <c r="B64" s="55" t="s">
        <v>77</v>
      </c>
      <c r="C64" s="56" t="n">
        <v>50</v>
      </c>
      <c r="D64" s="56" t="n">
        <v>63</v>
      </c>
      <c r="E64" s="47" t="n">
        <v>115490</v>
      </c>
      <c r="F64" s="48" t="n">
        <f aca="false">(E64*90%)</f>
        <v>103941</v>
      </c>
      <c r="G64" s="47" t="n">
        <v>4790</v>
      </c>
      <c r="H64" s="48" t="n">
        <f aca="false">(G64*90%)</f>
        <v>4311</v>
      </c>
      <c r="I64" s="49" t="n">
        <v>120280</v>
      </c>
      <c r="J64" s="52" t="n">
        <f aca="false">(F64+H64)</f>
        <v>108252</v>
      </c>
      <c r="K64" s="57"/>
      <c r="L64" s="57"/>
      <c r="M64" s="1"/>
      <c r="N64" s="1"/>
      <c r="O64" s="1"/>
      <c r="P64" s="1"/>
      <c r="Q64" s="1"/>
      <c r="R64" s="1"/>
      <c r="S64" s="1"/>
      <c r="T64" s="1"/>
    </row>
    <row r="65" customFormat="false" ht="18" hidden="false" customHeight="true" outlineLevel="0" collapsed="false">
      <c r="A65" s="44" t="n">
        <v>51</v>
      </c>
      <c r="B65" s="55" t="s">
        <v>78</v>
      </c>
      <c r="C65" s="56" t="n">
        <v>80</v>
      </c>
      <c r="D65" s="56" t="n">
        <v>63</v>
      </c>
      <c r="E65" s="47" t="n">
        <v>119190</v>
      </c>
      <c r="F65" s="48" t="n">
        <f aca="false">(E65*90%)</f>
        <v>107271</v>
      </c>
      <c r="G65" s="47" t="n">
        <v>6790</v>
      </c>
      <c r="H65" s="48" t="n">
        <f aca="false">(G65*90%)</f>
        <v>6111</v>
      </c>
      <c r="I65" s="49" t="n">
        <v>125980</v>
      </c>
      <c r="J65" s="52" t="n">
        <f aca="false">(F65+H65)</f>
        <v>113382</v>
      </c>
      <c r="K65" s="57"/>
      <c r="L65" s="57"/>
      <c r="M65" s="1"/>
      <c r="N65" s="1"/>
      <c r="O65" s="1"/>
      <c r="P65" s="1"/>
      <c r="Q65" s="1"/>
      <c r="R65" s="1"/>
      <c r="S65" s="1"/>
      <c r="T65" s="1"/>
    </row>
    <row r="66" customFormat="false" ht="29.25" hidden="false" customHeight="true" outlineLevel="0" collapsed="false">
      <c r="A66" s="44" t="n">
        <v>52</v>
      </c>
      <c r="B66" s="55" t="s">
        <v>79</v>
      </c>
      <c r="C66" s="56" t="n">
        <v>100</v>
      </c>
      <c r="D66" s="56" t="n">
        <v>63</v>
      </c>
      <c r="E66" s="47" t="n">
        <v>281590</v>
      </c>
      <c r="F66" s="48" t="n">
        <f aca="false">(E66*90%)</f>
        <v>253431</v>
      </c>
      <c r="G66" s="47" t="n">
        <v>9790</v>
      </c>
      <c r="H66" s="48" t="n">
        <f aca="false">(G66*90%)</f>
        <v>8811</v>
      </c>
      <c r="I66" s="49" t="n">
        <v>291380</v>
      </c>
      <c r="J66" s="52" t="n">
        <f aca="false">(F66+H66)</f>
        <v>262242</v>
      </c>
      <c r="K66" s="57"/>
      <c r="L66" s="57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true" outlineLevel="0" collapsed="false">
      <c r="A67" s="44" t="n">
        <v>53</v>
      </c>
      <c r="B67" s="55" t="s">
        <v>80</v>
      </c>
      <c r="C67" s="56" t="n">
        <v>100</v>
      </c>
      <c r="D67" s="56" t="n">
        <v>63</v>
      </c>
      <c r="E67" s="47" t="n">
        <v>309690</v>
      </c>
      <c r="F67" s="48" t="n">
        <f aca="false">(E67*90%)</f>
        <v>278721</v>
      </c>
      <c r="G67" s="47" t="n">
        <v>9790</v>
      </c>
      <c r="H67" s="48" t="n">
        <f aca="false">(G67*90%)</f>
        <v>8811</v>
      </c>
      <c r="I67" s="49" t="n">
        <v>319480</v>
      </c>
      <c r="J67" s="52" t="n">
        <f aca="false">(F67+H67)</f>
        <v>287532</v>
      </c>
      <c r="K67" s="57"/>
      <c r="L67" s="57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true" outlineLevel="0" collapsed="false">
      <c r="A68" s="44" t="n">
        <v>54</v>
      </c>
      <c r="B68" s="59" t="s">
        <v>81</v>
      </c>
      <c r="C68" s="56" t="n">
        <v>50</v>
      </c>
      <c r="D68" s="56" t="n">
        <v>160</v>
      </c>
      <c r="E68" s="47" t="n">
        <v>127190</v>
      </c>
      <c r="F68" s="48" t="n">
        <f aca="false">(E68*90%)</f>
        <v>114471</v>
      </c>
      <c r="G68" s="47" t="n">
        <v>5090</v>
      </c>
      <c r="H68" s="48" t="n">
        <f aca="false">(G68*90%)</f>
        <v>4581</v>
      </c>
      <c r="I68" s="49" t="n">
        <v>132280</v>
      </c>
      <c r="J68" s="52" t="n">
        <f aca="false">(F68+H68)</f>
        <v>119052</v>
      </c>
      <c r="K68" s="57"/>
      <c r="L68" s="57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true" outlineLevel="0" collapsed="false">
      <c r="A69" s="44" t="n">
        <v>55</v>
      </c>
      <c r="B69" s="55" t="s">
        <v>82</v>
      </c>
      <c r="C69" s="56" t="n">
        <v>80</v>
      </c>
      <c r="D69" s="56" t="n">
        <v>160</v>
      </c>
      <c r="E69" s="47" t="n">
        <v>202090</v>
      </c>
      <c r="F69" s="48" t="n">
        <f aca="false">(E69*90%)</f>
        <v>181881</v>
      </c>
      <c r="G69" s="47" t="n">
        <v>8190</v>
      </c>
      <c r="H69" s="48" t="n">
        <f aca="false">(G69*90%)</f>
        <v>7371</v>
      </c>
      <c r="I69" s="49" t="n">
        <v>210280</v>
      </c>
      <c r="J69" s="52" t="n">
        <f aca="false">(F69+H69)</f>
        <v>189252</v>
      </c>
      <c r="K69" s="57"/>
      <c r="L69" s="57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true" outlineLevel="0" collapsed="false">
      <c r="A70" s="44" t="n">
        <v>56</v>
      </c>
      <c r="B70" s="55" t="s">
        <v>83</v>
      </c>
      <c r="C70" s="56" t="n">
        <v>100</v>
      </c>
      <c r="D70" s="56" t="n">
        <v>160</v>
      </c>
      <c r="E70" s="47" t="n">
        <v>336190</v>
      </c>
      <c r="F70" s="48" t="n">
        <f aca="false">(E70*90%)</f>
        <v>302571</v>
      </c>
      <c r="G70" s="47" t="n">
        <v>10290</v>
      </c>
      <c r="H70" s="48" t="n">
        <f aca="false">(G70*90%)</f>
        <v>9261</v>
      </c>
      <c r="I70" s="49" t="n">
        <v>346480</v>
      </c>
      <c r="J70" s="52" t="n">
        <f aca="false">(F70+H70)</f>
        <v>311832</v>
      </c>
      <c r="K70" s="57"/>
      <c r="L70" s="57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true" outlineLevel="0" collapsed="false">
      <c r="A71" s="44" t="n">
        <v>57</v>
      </c>
      <c r="B71" s="55" t="s">
        <v>84</v>
      </c>
      <c r="C71" s="56" t="n">
        <v>100</v>
      </c>
      <c r="D71" s="56" t="n">
        <v>160</v>
      </c>
      <c r="E71" s="47" t="n">
        <v>369790</v>
      </c>
      <c r="F71" s="48" t="n">
        <f aca="false">(E71*90%)</f>
        <v>332811</v>
      </c>
      <c r="G71" s="47" t="n">
        <v>10290</v>
      </c>
      <c r="H71" s="48" t="n">
        <f aca="false">(G71*90%)</f>
        <v>9261</v>
      </c>
      <c r="I71" s="49" t="n">
        <v>380080</v>
      </c>
      <c r="J71" s="52" t="n">
        <f aca="false">(F71+H71)</f>
        <v>342072</v>
      </c>
      <c r="K71" s="57"/>
      <c r="L71" s="57"/>
      <c r="M71" s="1"/>
      <c r="N71" s="1"/>
      <c r="O71" s="1"/>
      <c r="P71" s="1"/>
      <c r="Q71" s="1"/>
      <c r="R71" s="1"/>
      <c r="S71" s="1"/>
      <c r="T71" s="1"/>
    </row>
    <row r="72" customFormat="false" ht="37.5" hidden="false" customHeight="true" outlineLevel="0" collapsed="false">
      <c r="A72" s="44" t="n">
        <v>58</v>
      </c>
      <c r="B72" s="45" t="s">
        <v>85</v>
      </c>
      <c r="C72" s="46" t="n">
        <v>25</v>
      </c>
      <c r="D72" s="46" t="n">
        <v>100</v>
      </c>
      <c r="E72" s="47" t="n">
        <v>61890</v>
      </c>
      <c r="F72" s="48" t="n">
        <f aca="false">(E72*90%)</f>
        <v>55701</v>
      </c>
      <c r="G72" s="47" t="n">
        <v>3190</v>
      </c>
      <c r="H72" s="48" t="n">
        <f aca="false">(G72*90%)</f>
        <v>2871</v>
      </c>
      <c r="I72" s="49" t="n">
        <v>65080</v>
      </c>
      <c r="J72" s="52" t="n">
        <f aca="false">(F72+H72)</f>
        <v>58572</v>
      </c>
      <c r="K72" s="57"/>
      <c r="L72" s="57"/>
      <c r="M72" s="1"/>
      <c r="N72" s="1"/>
      <c r="O72" s="1"/>
      <c r="P72" s="1"/>
      <c r="Q72" s="1"/>
      <c r="R72" s="1"/>
      <c r="S72" s="1"/>
      <c r="T72" s="1"/>
    </row>
    <row r="73" customFormat="false" ht="42" hidden="false" customHeight="true" outlineLevel="0" collapsed="false">
      <c r="A73" s="54" t="s">
        <v>8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true" outlineLevel="0" collapsed="false">
      <c r="A74" s="44" t="n">
        <v>59</v>
      </c>
      <c r="B74" s="55" t="s">
        <v>87</v>
      </c>
      <c r="C74" s="56" t="n">
        <v>50</v>
      </c>
      <c r="D74" s="56" t="n">
        <v>16</v>
      </c>
      <c r="E74" s="47" t="n">
        <v>33390</v>
      </c>
      <c r="F74" s="48" t="n">
        <f aca="false">(E74*90%)</f>
        <v>30051</v>
      </c>
      <c r="G74" s="47" t="n">
        <v>2590</v>
      </c>
      <c r="H74" s="48" t="n">
        <f aca="false">(G74*90%)</f>
        <v>2331</v>
      </c>
      <c r="I74" s="49" t="n">
        <v>35980</v>
      </c>
      <c r="J74" s="52" t="n">
        <f aca="false">(F74+H74)</f>
        <v>32382</v>
      </c>
      <c r="K74" s="61" t="s">
        <v>88</v>
      </c>
      <c r="L74" s="6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true" outlineLevel="0" collapsed="false">
      <c r="A75" s="44" t="n">
        <v>60</v>
      </c>
      <c r="B75" s="55" t="s">
        <v>89</v>
      </c>
      <c r="C75" s="56" t="n">
        <v>80</v>
      </c>
      <c r="D75" s="56" t="n">
        <v>16</v>
      </c>
      <c r="E75" s="47" t="n">
        <v>45490</v>
      </c>
      <c r="F75" s="48" t="n">
        <f aca="false">(E75*90%)</f>
        <v>40941</v>
      </c>
      <c r="G75" s="47" t="n">
        <v>3490</v>
      </c>
      <c r="H75" s="48" t="n">
        <f aca="false">(G75*90%)</f>
        <v>3141</v>
      </c>
      <c r="I75" s="49" t="n">
        <v>48980</v>
      </c>
      <c r="J75" s="52" t="n">
        <f aca="false">(F75+H75)</f>
        <v>44082</v>
      </c>
      <c r="K75" s="61"/>
      <c r="L75" s="61"/>
      <c r="M75" s="1"/>
      <c r="N75" s="1"/>
      <c r="O75" s="1"/>
      <c r="P75" s="1"/>
      <c r="Q75" s="1"/>
      <c r="R75" s="1"/>
      <c r="S75" s="1"/>
      <c r="T75" s="1"/>
    </row>
    <row r="76" customFormat="false" ht="18" hidden="false" customHeight="true" outlineLevel="0" collapsed="false">
      <c r="A76" s="44" t="n">
        <v>61</v>
      </c>
      <c r="B76" s="55" t="s">
        <v>90</v>
      </c>
      <c r="C76" s="56" t="n">
        <v>100</v>
      </c>
      <c r="D76" s="56" t="n">
        <v>16</v>
      </c>
      <c r="E76" s="47" t="n">
        <v>58590</v>
      </c>
      <c r="F76" s="48" t="n">
        <f aca="false">(E76*90%)</f>
        <v>52731</v>
      </c>
      <c r="G76" s="47" t="n">
        <v>4790</v>
      </c>
      <c r="H76" s="48" t="n">
        <f aca="false">(G76*90%)</f>
        <v>4311</v>
      </c>
      <c r="I76" s="49" t="n">
        <v>63380</v>
      </c>
      <c r="J76" s="52" t="n">
        <f aca="false">(F76+H76)</f>
        <v>57042</v>
      </c>
      <c r="K76" s="61"/>
      <c r="L76" s="61"/>
      <c r="M76" s="1"/>
      <c r="N76" s="1"/>
      <c r="O76" s="1"/>
      <c r="P76" s="1"/>
      <c r="Q76" s="1"/>
      <c r="R76" s="1"/>
      <c r="S76" s="1"/>
      <c r="T76" s="1"/>
    </row>
    <row r="77" customFormat="false" ht="16.5" hidden="false" customHeight="true" outlineLevel="0" collapsed="false">
      <c r="A77" s="44" t="n">
        <v>62</v>
      </c>
      <c r="B77" s="55" t="s">
        <v>91</v>
      </c>
      <c r="C77" s="56" t="n">
        <v>150</v>
      </c>
      <c r="D77" s="56" t="n">
        <v>16</v>
      </c>
      <c r="E77" s="47" t="n">
        <v>107790</v>
      </c>
      <c r="F77" s="48" t="n">
        <f aca="false">(E77*90%)</f>
        <v>97011</v>
      </c>
      <c r="G77" s="47" t="n">
        <v>6790</v>
      </c>
      <c r="H77" s="48" t="n">
        <f aca="false">(G77*90%)</f>
        <v>6111</v>
      </c>
      <c r="I77" s="49" t="n">
        <v>114580</v>
      </c>
      <c r="J77" s="52" t="n">
        <f aca="false">(F77+H77)</f>
        <v>103122</v>
      </c>
      <c r="K77" s="61"/>
      <c r="L77" s="6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true" outlineLevel="0" collapsed="false">
      <c r="A78" s="44" t="n">
        <v>63</v>
      </c>
      <c r="B78" s="55" t="s">
        <v>92</v>
      </c>
      <c r="C78" s="56" t="n">
        <v>200</v>
      </c>
      <c r="D78" s="56" t="n">
        <v>16</v>
      </c>
      <c r="E78" s="47" t="n">
        <v>258890</v>
      </c>
      <c r="F78" s="48" t="n">
        <f aca="false">(E78*90%)</f>
        <v>233001</v>
      </c>
      <c r="G78" s="47" t="n">
        <v>13590</v>
      </c>
      <c r="H78" s="48" t="n">
        <f aca="false">(G78*90%)</f>
        <v>12231</v>
      </c>
      <c r="I78" s="49" t="n">
        <v>272480</v>
      </c>
      <c r="J78" s="52" t="n">
        <f aca="false">(F78+H78)</f>
        <v>245232</v>
      </c>
      <c r="K78" s="61"/>
      <c r="L78" s="6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true" outlineLevel="0" collapsed="false">
      <c r="A79" s="44" t="n">
        <v>64</v>
      </c>
      <c r="B79" s="55" t="s">
        <v>93</v>
      </c>
      <c r="C79" s="56" t="n">
        <v>25</v>
      </c>
      <c r="D79" s="56" t="n">
        <v>40</v>
      </c>
      <c r="E79" s="47" t="n">
        <v>28290</v>
      </c>
      <c r="F79" s="48" t="n">
        <f aca="false">(E79*90%)</f>
        <v>25461</v>
      </c>
      <c r="G79" s="47" t="n">
        <v>2190</v>
      </c>
      <c r="H79" s="48" t="n">
        <f aca="false">(G79*90%)</f>
        <v>1971</v>
      </c>
      <c r="I79" s="49" t="n">
        <v>30480</v>
      </c>
      <c r="J79" s="52" t="n">
        <f aca="false">(F79+H79)</f>
        <v>27432</v>
      </c>
      <c r="K79" s="61"/>
      <c r="L79" s="6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true" outlineLevel="0" collapsed="false">
      <c r="A80" s="44" t="n">
        <v>65</v>
      </c>
      <c r="B80" s="55" t="s">
        <v>94</v>
      </c>
      <c r="C80" s="56" t="n">
        <v>50</v>
      </c>
      <c r="D80" s="56" t="n">
        <v>40</v>
      </c>
      <c r="E80" s="47" t="n">
        <v>39490</v>
      </c>
      <c r="F80" s="48" t="n">
        <f aca="false">(E80*90%)</f>
        <v>35541</v>
      </c>
      <c r="G80" s="47" t="n">
        <v>2690</v>
      </c>
      <c r="H80" s="48" t="n">
        <f aca="false">(G80*90%)</f>
        <v>2421</v>
      </c>
      <c r="I80" s="49" t="n">
        <v>42180</v>
      </c>
      <c r="J80" s="52" t="n">
        <f aca="false">(F80+H80)</f>
        <v>37962</v>
      </c>
      <c r="K80" s="61"/>
      <c r="L80" s="6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true" outlineLevel="0" collapsed="false">
      <c r="A81" s="44" t="n">
        <v>66</v>
      </c>
      <c r="B81" s="55" t="s">
        <v>95</v>
      </c>
      <c r="C81" s="56" t="n">
        <v>80</v>
      </c>
      <c r="D81" s="56" t="n">
        <v>40</v>
      </c>
      <c r="E81" s="47" t="n">
        <v>52490</v>
      </c>
      <c r="F81" s="48" t="n">
        <f aca="false">(E81*90%)</f>
        <v>47241</v>
      </c>
      <c r="G81" s="47" t="n">
        <v>4290</v>
      </c>
      <c r="H81" s="48" t="n">
        <f aca="false">(G81*90%)</f>
        <v>3861</v>
      </c>
      <c r="I81" s="49" t="n">
        <v>56780</v>
      </c>
      <c r="J81" s="52" t="n">
        <f aca="false">(F81+H81)</f>
        <v>51102</v>
      </c>
      <c r="K81" s="61"/>
      <c r="L81" s="6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true" outlineLevel="0" collapsed="false">
      <c r="A82" s="44" t="n">
        <v>67</v>
      </c>
      <c r="B82" s="55" t="s">
        <v>96</v>
      </c>
      <c r="C82" s="56" t="n">
        <v>100</v>
      </c>
      <c r="D82" s="56" t="n">
        <v>40</v>
      </c>
      <c r="E82" s="47" t="n">
        <v>82290</v>
      </c>
      <c r="F82" s="48" t="n">
        <f aca="false">(E82*90%)</f>
        <v>74061</v>
      </c>
      <c r="G82" s="47" t="n">
        <v>5490</v>
      </c>
      <c r="H82" s="48" t="n">
        <f aca="false">(G82*90%)</f>
        <v>4941</v>
      </c>
      <c r="I82" s="49" t="n">
        <v>87780</v>
      </c>
      <c r="J82" s="52" t="n">
        <f aca="false">(F82+H82)</f>
        <v>79002</v>
      </c>
      <c r="K82" s="61"/>
      <c r="L82" s="6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true" outlineLevel="0" collapsed="false">
      <c r="A83" s="44" t="n">
        <v>68</v>
      </c>
      <c r="B83" s="55" t="s">
        <v>97</v>
      </c>
      <c r="C83" s="56" t="n">
        <v>150</v>
      </c>
      <c r="D83" s="56" t="n">
        <v>40</v>
      </c>
      <c r="E83" s="47" t="n">
        <v>145590</v>
      </c>
      <c r="F83" s="48" t="n">
        <f aca="false">(E83*90%)</f>
        <v>131031</v>
      </c>
      <c r="G83" s="47" t="n">
        <v>9490</v>
      </c>
      <c r="H83" s="48" t="n">
        <f aca="false">(G83*90%)</f>
        <v>8541</v>
      </c>
      <c r="I83" s="49" t="n">
        <v>155080</v>
      </c>
      <c r="J83" s="52" t="n">
        <f aca="false">(F83+H83)</f>
        <v>139572</v>
      </c>
      <c r="K83" s="61"/>
      <c r="L83" s="6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true" outlineLevel="0" collapsed="false">
      <c r="A84" s="44" t="n">
        <v>69</v>
      </c>
      <c r="B84" s="55" t="s">
        <v>98</v>
      </c>
      <c r="C84" s="56" t="n">
        <v>50</v>
      </c>
      <c r="D84" s="56" t="n">
        <v>63</v>
      </c>
      <c r="E84" s="47" t="n">
        <v>110390</v>
      </c>
      <c r="F84" s="48" t="n">
        <f aca="false">(E84*90%)</f>
        <v>99351</v>
      </c>
      <c r="G84" s="47" t="n">
        <v>4790</v>
      </c>
      <c r="H84" s="48" t="n">
        <f aca="false">(G84*90%)</f>
        <v>4311</v>
      </c>
      <c r="I84" s="49" t="n">
        <v>115180</v>
      </c>
      <c r="J84" s="52" t="n">
        <f aca="false">(F84+H84)</f>
        <v>103662</v>
      </c>
      <c r="K84" s="61"/>
      <c r="L84" s="6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true" outlineLevel="0" collapsed="false">
      <c r="A85" s="44" t="n">
        <v>70</v>
      </c>
      <c r="B85" s="55" t="s">
        <v>99</v>
      </c>
      <c r="C85" s="56" t="n">
        <v>80</v>
      </c>
      <c r="D85" s="56" t="n">
        <v>63</v>
      </c>
      <c r="E85" s="47" t="n">
        <v>113990</v>
      </c>
      <c r="F85" s="48" t="n">
        <f aca="false">(E85*90%)</f>
        <v>102591</v>
      </c>
      <c r="G85" s="47" t="n">
        <v>6790</v>
      </c>
      <c r="H85" s="48" t="n">
        <f aca="false">(G85*90%)</f>
        <v>6111</v>
      </c>
      <c r="I85" s="49" t="n">
        <v>120780</v>
      </c>
      <c r="J85" s="52" t="n">
        <f aca="false">(F85+H85)</f>
        <v>108702</v>
      </c>
      <c r="K85" s="61"/>
      <c r="L85" s="6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true" outlineLevel="0" collapsed="false">
      <c r="A86" s="44" t="n">
        <v>71</v>
      </c>
      <c r="B86" s="55" t="s">
        <v>100</v>
      </c>
      <c r="C86" s="56" t="n">
        <v>100</v>
      </c>
      <c r="D86" s="56" t="n">
        <v>63</v>
      </c>
      <c r="E86" s="47" t="n">
        <v>256090</v>
      </c>
      <c r="F86" s="48" t="n">
        <f aca="false">(E86*90%)</f>
        <v>230481</v>
      </c>
      <c r="G86" s="47" t="n">
        <v>9790</v>
      </c>
      <c r="H86" s="48" t="n">
        <f aca="false">(G86*90%)</f>
        <v>8811</v>
      </c>
      <c r="I86" s="49" t="n">
        <v>265880</v>
      </c>
      <c r="J86" s="52" t="n">
        <f aca="false">(F86+H86)</f>
        <v>239292</v>
      </c>
      <c r="K86" s="61"/>
      <c r="L86" s="6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true" outlineLevel="0" collapsed="false">
      <c r="A87" s="44" t="n">
        <v>72</v>
      </c>
      <c r="B87" s="55" t="s">
        <v>101</v>
      </c>
      <c r="C87" s="56" t="n">
        <v>100</v>
      </c>
      <c r="D87" s="56" t="n">
        <v>63</v>
      </c>
      <c r="E87" s="47" t="n">
        <v>281590</v>
      </c>
      <c r="F87" s="48" t="n">
        <f aca="false">(E87*90%)</f>
        <v>253431</v>
      </c>
      <c r="G87" s="47" t="n">
        <v>9790</v>
      </c>
      <c r="H87" s="48" t="n">
        <f aca="false">(G87*90%)</f>
        <v>8811</v>
      </c>
      <c r="I87" s="49" t="n">
        <v>291380</v>
      </c>
      <c r="J87" s="52" t="n">
        <f aca="false">(F87+H87)</f>
        <v>262242</v>
      </c>
      <c r="K87" s="61"/>
      <c r="L87" s="6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true" outlineLevel="0" collapsed="false">
      <c r="A88" s="44" t="n">
        <v>73</v>
      </c>
      <c r="B88" s="55" t="s">
        <v>102</v>
      </c>
      <c r="C88" s="56" t="n">
        <v>50</v>
      </c>
      <c r="D88" s="56" t="n">
        <v>160</v>
      </c>
      <c r="E88" s="47" t="n">
        <v>121890</v>
      </c>
      <c r="F88" s="48" t="n">
        <f aca="false">(E88*90%)</f>
        <v>109701</v>
      </c>
      <c r="G88" s="47" t="n">
        <v>5090</v>
      </c>
      <c r="H88" s="48" t="n">
        <f aca="false">(G88*90%)</f>
        <v>4581</v>
      </c>
      <c r="I88" s="49" t="n">
        <v>126980</v>
      </c>
      <c r="J88" s="52" t="n">
        <f aca="false">(F88+H88)</f>
        <v>114282</v>
      </c>
      <c r="K88" s="61"/>
      <c r="L88" s="6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true" outlineLevel="0" collapsed="false">
      <c r="A89" s="44" t="n">
        <v>74</v>
      </c>
      <c r="B89" s="55" t="s">
        <v>103</v>
      </c>
      <c r="C89" s="56" t="n">
        <v>80</v>
      </c>
      <c r="D89" s="56" t="n">
        <v>160</v>
      </c>
      <c r="E89" s="47" t="n">
        <v>196990</v>
      </c>
      <c r="F89" s="48" t="n">
        <f aca="false">(E89*90%)</f>
        <v>177291</v>
      </c>
      <c r="G89" s="47" t="n">
        <v>8190</v>
      </c>
      <c r="H89" s="48" t="n">
        <f aca="false">(G89*90%)</f>
        <v>7371</v>
      </c>
      <c r="I89" s="49" t="n">
        <v>205180</v>
      </c>
      <c r="J89" s="52" t="n">
        <f aca="false">(F89+H89)</f>
        <v>184662</v>
      </c>
      <c r="K89" s="61"/>
      <c r="L89" s="6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true" outlineLevel="0" collapsed="false">
      <c r="A90" s="44" t="n">
        <v>75</v>
      </c>
      <c r="B90" s="55" t="s">
        <v>104</v>
      </c>
      <c r="C90" s="56" t="n">
        <v>100</v>
      </c>
      <c r="D90" s="56" t="n">
        <v>160</v>
      </c>
      <c r="E90" s="47" t="n">
        <v>330990</v>
      </c>
      <c r="F90" s="48" t="n">
        <f aca="false">(E90*90%)</f>
        <v>297891</v>
      </c>
      <c r="G90" s="47" t="n">
        <v>10290</v>
      </c>
      <c r="H90" s="48" t="n">
        <f aca="false">(G90*90%)</f>
        <v>9261</v>
      </c>
      <c r="I90" s="49" t="n">
        <v>341280</v>
      </c>
      <c r="J90" s="52" t="n">
        <f aca="false">(F90+H90)</f>
        <v>307152</v>
      </c>
      <c r="K90" s="61"/>
      <c r="L90" s="6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true" outlineLevel="0" collapsed="false">
      <c r="A91" s="44" t="n">
        <v>76</v>
      </c>
      <c r="B91" s="55" t="s">
        <v>105</v>
      </c>
      <c r="C91" s="56" t="n">
        <v>100</v>
      </c>
      <c r="D91" s="56" t="n">
        <v>160</v>
      </c>
      <c r="E91" s="47" t="n">
        <v>363990</v>
      </c>
      <c r="F91" s="48" t="n">
        <f aca="false">(E91*90%)</f>
        <v>327591</v>
      </c>
      <c r="G91" s="47" t="n">
        <v>10290</v>
      </c>
      <c r="H91" s="48" t="n">
        <f aca="false">(G91*90%)</f>
        <v>9261</v>
      </c>
      <c r="I91" s="49" t="n">
        <v>374280</v>
      </c>
      <c r="J91" s="52" t="n">
        <f aca="false">(F91+H91)</f>
        <v>336852</v>
      </c>
      <c r="K91" s="61"/>
      <c r="L91" s="61"/>
      <c r="M91" s="1"/>
      <c r="N91" s="1"/>
      <c r="O91" s="1"/>
      <c r="P91" s="1"/>
      <c r="Q91" s="1"/>
      <c r="R91" s="1"/>
      <c r="S91" s="1"/>
      <c r="T91" s="1"/>
    </row>
    <row r="92" customFormat="false" ht="30.75" hidden="false" customHeight="true" outlineLevel="0" collapsed="false">
      <c r="A92" s="44" t="n">
        <v>77</v>
      </c>
      <c r="B92" s="45" t="s">
        <v>106</v>
      </c>
      <c r="C92" s="46" t="n">
        <v>25</v>
      </c>
      <c r="D92" s="46" t="n">
        <v>100</v>
      </c>
      <c r="E92" s="47" t="n">
        <v>55990</v>
      </c>
      <c r="F92" s="48" t="n">
        <f aca="false">(E92*90%)</f>
        <v>50391</v>
      </c>
      <c r="G92" s="47" t="n">
        <v>3190</v>
      </c>
      <c r="H92" s="48" t="n">
        <f aca="false">(G92*90%)</f>
        <v>2871</v>
      </c>
      <c r="I92" s="49" t="n">
        <v>59180</v>
      </c>
      <c r="J92" s="52" t="n">
        <f aca="false">(F92+H92)</f>
        <v>53262</v>
      </c>
      <c r="K92" s="61"/>
      <c r="L92" s="61"/>
      <c r="M92" s="1"/>
      <c r="N92" s="1"/>
      <c r="O92" s="1"/>
      <c r="P92" s="1"/>
      <c r="Q92" s="1"/>
      <c r="R92" s="1"/>
      <c r="S92" s="1"/>
      <c r="T92" s="1"/>
    </row>
    <row r="93" customFormat="false" ht="51" hidden="false" customHeight="true" outlineLevel="0" collapsed="false">
      <c r="A93" s="54" t="s">
        <v>10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true" outlineLevel="0" collapsed="false">
      <c r="A94" s="44" t="n">
        <v>78</v>
      </c>
      <c r="B94" s="55" t="s">
        <v>108</v>
      </c>
      <c r="C94" s="56" t="n">
        <v>150</v>
      </c>
      <c r="D94" s="56" t="n">
        <v>16</v>
      </c>
      <c r="E94" s="47" t="n">
        <v>136990</v>
      </c>
      <c r="F94" s="48" t="n">
        <f aca="false">(E94*90%)</f>
        <v>123291</v>
      </c>
      <c r="G94" s="47" t="n">
        <v>6790</v>
      </c>
      <c r="H94" s="48" t="n">
        <f aca="false">(G94*90%)</f>
        <v>6111</v>
      </c>
      <c r="I94" s="49" t="n">
        <v>143780</v>
      </c>
      <c r="J94" s="52" t="n">
        <f aca="false">(F94+H94)</f>
        <v>129402</v>
      </c>
      <c r="K94" s="61" t="s">
        <v>109</v>
      </c>
      <c r="L94" s="6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true" outlineLevel="0" collapsed="false">
      <c r="A95" s="44" t="n">
        <v>79</v>
      </c>
      <c r="B95" s="55" t="s">
        <v>110</v>
      </c>
      <c r="C95" s="56" t="n">
        <v>200</v>
      </c>
      <c r="D95" s="56" t="n">
        <v>16</v>
      </c>
      <c r="E95" s="47" t="n">
        <v>291890</v>
      </c>
      <c r="F95" s="48" t="n">
        <f aca="false">(E95*90%)</f>
        <v>262701</v>
      </c>
      <c r="G95" s="47" t="n">
        <v>13590</v>
      </c>
      <c r="H95" s="48" t="n">
        <f aca="false">(G95*90%)</f>
        <v>12231</v>
      </c>
      <c r="I95" s="49" t="n">
        <v>305480</v>
      </c>
      <c r="J95" s="52" t="n">
        <f aca="false">(F95+H95)</f>
        <v>274932</v>
      </c>
      <c r="K95" s="61"/>
      <c r="L95" s="6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true" outlineLevel="0" collapsed="false">
      <c r="A96" s="44" t="n">
        <v>80</v>
      </c>
      <c r="B96" s="55" t="s">
        <v>111</v>
      </c>
      <c r="C96" s="56" t="n">
        <v>25</v>
      </c>
      <c r="D96" s="56" t="n">
        <v>40</v>
      </c>
      <c r="E96" s="47" t="n">
        <v>38690</v>
      </c>
      <c r="F96" s="48" t="n">
        <f aca="false">(E96*90%)</f>
        <v>34821</v>
      </c>
      <c r="G96" s="47" t="n">
        <v>2190</v>
      </c>
      <c r="H96" s="48" t="n">
        <f aca="false">(G96*90%)</f>
        <v>1971</v>
      </c>
      <c r="I96" s="49" t="n">
        <v>40880</v>
      </c>
      <c r="J96" s="52" t="n">
        <f aca="false">(F96+H96)</f>
        <v>36792</v>
      </c>
      <c r="K96" s="61"/>
      <c r="L96" s="6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true" outlineLevel="0" collapsed="false">
      <c r="A97" s="44" t="n">
        <v>81</v>
      </c>
      <c r="B97" s="55" t="s">
        <v>112</v>
      </c>
      <c r="C97" s="56" t="n">
        <v>50</v>
      </c>
      <c r="D97" s="56" t="n">
        <v>40</v>
      </c>
      <c r="E97" s="47" t="n">
        <v>55990</v>
      </c>
      <c r="F97" s="48" t="n">
        <f aca="false">(E97*90%)</f>
        <v>50391</v>
      </c>
      <c r="G97" s="47" t="n">
        <v>2690</v>
      </c>
      <c r="H97" s="48" t="n">
        <f aca="false">(G97*90%)</f>
        <v>2421</v>
      </c>
      <c r="I97" s="49" t="n">
        <v>58680</v>
      </c>
      <c r="J97" s="52" t="n">
        <f aca="false">(F97+H97)</f>
        <v>52812</v>
      </c>
      <c r="K97" s="61"/>
      <c r="L97" s="6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true" outlineLevel="0" collapsed="false">
      <c r="A98" s="44" t="n">
        <v>82</v>
      </c>
      <c r="B98" s="55" t="s">
        <v>113</v>
      </c>
      <c r="C98" s="56" t="n">
        <v>80</v>
      </c>
      <c r="D98" s="56" t="n">
        <v>40</v>
      </c>
      <c r="E98" s="47" t="n">
        <v>68690</v>
      </c>
      <c r="F98" s="48" t="n">
        <f aca="false">(E98*90%)</f>
        <v>61821</v>
      </c>
      <c r="G98" s="47" t="n">
        <v>4290</v>
      </c>
      <c r="H98" s="48" t="n">
        <f aca="false">(G98*90%)</f>
        <v>3861</v>
      </c>
      <c r="I98" s="49" t="n">
        <v>72980</v>
      </c>
      <c r="J98" s="52" t="n">
        <f aca="false">(F98+H98)</f>
        <v>65682</v>
      </c>
      <c r="K98" s="61"/>
      <c r="L98" s="6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true" outlineLevel="0" collapsed="false">
      <c r="A99" s="44" t="n">
        <v>83</v>
      </c>
      <c r="B99" s="55" t="s">
        <v>114</v>
      </c>
      <c r="C99" s="56" t="n">
        <v>100</v>
      </c>
      <c r="D99" s="56" t="n">
        <v>40</v>
      </c>
      <c r="E99" s="47" t="n">
        <v>101390</v>
      </c>
      <c r="F99" s="48" t="n">
        <f aca="false">(E99*90%)</f>
        <v>91251</v>
      </c>
      <c r="G99" s="47" t="n">
        <v>5490</v>
      </c>
      <c r="H99" s="48" t="n">
        <f aca="false">(G99*90%)</f>
        <v>4941</v>
      </c>
      <c r="I99" s="49" t="n">
        <v>106880</v>
      </c>
      <c r="J99" s="52" t="n">
        <f aca="false">(F99+H99)</f>
        <v>96192</v>
      </c>
      <c r="K99" s="61"/>
      <c r="L99" s="6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true" outlineLevel="0" collapsed="false">
      <c r="A100" s="44" t="n">
        <v>84</v>
      </c>
      <c r="B100" s="55" t="s">
        <v>115</v>
      </c>
      <c r="C100" s="56" t="n">
        <v>150</v>
      </c>
      <c r="D100" s="56" t="n">
        <v>40</v>
      </c>
      <c r="E100" s="47" t="n">
        <v>174490</v>
      </c>
      <c r="F100" s="48" t="n">
        <f aca="false">(E100*90%)</f>
        <v>157041</v>
      </c>
      <c r="G100" s="47" t="n">
        <v>9490</v>
      </c>
      <c r="H100" s="48" t="n">
        <f aca="false">(G100*90%)</f>
        <v>8541</v>
      </c>
      <c r="I100" s="49" t="n">
        <v>183980</v>
      </c>
      <c r="J100" s="52" t="n">
        <f aca="false">(F100+H100)</f>
        <v>165582</v>
      </c>
      <c r="K100" s="61"/>
      <c r="L100" s="6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true" outlineLevel="0" collapsed="false">
      <c r="A101" s="44" t="n">
        <v>85</v>
      </c>
      <c r="B101" s="55" t="s">
        <v>116</v>
      </c>
      <c r="C101" s="56" t="n">
        <v>50</v>
      </c>
      <c r="D101" s="56" t="n">
        <v>63</v>
      </c>
      <c r="E101" s="47" t="n">
        <v>130390</v>
      </c>
      <c r="F101" s="48" t="n">
        <f aca="false">(E101*90%)</f>
        <v>117351</v>
      </c>
      <c r="G101" s="47" t="n">
        <v>4790</v>
      </c>
      <c r="H101" s="48" t="n">
        <f aca="false">(G101*90%)</f>
        <v>4311</v>
      </c>
      <c r="I101" s="49" t="n">
        <v>135180</v>
      </c>
      <c r="J101" s="52" t="n">
        <f aca="false">(F101+H101)</f>
        <v>121662</v>
      </c>
      <c r="K101" s="61"/>
      <c r="L101" s="6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true" outlineLevel="0" collapsed="false">
      <c r="A102" s="44" t="n">
        <v>86</v>
      </c>
      <c r="B102" s="55" t="s">
        <v>117</v>
      </c>
      <c r="C102" s="56" t="n">
        <v>100</v>
      </c>
      <c r="D102" s="56" t="n">
        <v>63</v>
      </c>
      <c r="E102" s="47" t="n">
        <v>305590</v>
      </c>
      <c r="F102" s="48" t="n">
        <f aca="false">(E102*90%)</f>
        <v>275031</v>
      </c>
      <c r="G102" s="47" t="n">
        <v>9790</v>
      </c>
      <c r="H102" s="48" t="n">
        <f aca="false">(G102*90%)</f>
        <v>8811</v>
      </c>
      <c r="I102" s="49" t="n">
        <v>315380</v>
      </c>
      <c r="J102" s="52" t="n">
        <f aca="false">(F102+H102)</f>
        <v>283842</v>
      </c>
      <c r="K102" s="61"/>
      <c r="L102" s="61"/>
      <c r="M102" s="1"/>
      <c r="N102" s="1"/>
      <c r="O102" s="1"/>
      <c r="P102" s="1"/>
      <c r="Q102" s="1"/>
      <c r="R102" s="1"/>
      <c r="S102" s="1"/>
      <c r="T102" s="1"/>
    </row>
    <row r="103" customFormat="false" ht="18" hidden="false" customHeight="true" outlineLevel="0" collapsed="false">
      <c r="A103" s="44" t="n">
        <v>87</v>
      </c>
      <c r="B103" s="55" t="s">
        <v>118</v>
      </c>
      <c r="C103" s="56" t="n">
        <v>50</v>
      </c>
      <c r="D103" s="56" t="n">
        <v>160</v>
      </c>
      <c r="E103" s="47" t="n">
        <v>141090</v>
      </c>
      <c r="F103" s="48" t="n">
        <f aca="false">(E103*90%)</f>
        <v>126981</v>
      </c>
      <c r="G103" s="47" t="n">
        <v>5090</v>
      </c>
      <c r="H103" s="48" t="n">
        <f aca="false">(G103*90%)</f>
        <v>4581</v>
      </c>
      <c r="I103" s="49" t="n">
        <v>146180</v>
      </c>
      <c r="J103" s="52" t="n">
        <f aca="false">(F103+H103)</f>
        <v>131562</v>
      </c>
      <c r="K103" s="61"/>
      <c r="L103" s="61"/>
      <c r="M103" s="1"/>
      <c r="N103" s="1"/>
      <c r="O103" s="1"/>
      <c r="P103" s="1"/>
      <c r="Q103" s="1"/>
      <c r="R103" s="1"/>
      <c r="S103" s="1"/>
      <c r="T103" s="1"/>
    </row>
    <row r="104" customFormat="false" ht="18" hidden="false" customHeight="true" outlineLevel="0" collapsed="false">
      <c r="A104" s="44" t="n">
        <v>88</v>
      </c>
      <c r="B104" s="55" t="s">
        <v>119</v>
      </c>
      <c r="C104" s="56" t="n">
        <v>100</v>
      </c>
      <c r="D104" s="56" t="n">
        <v>160</v>
      </c>
      <c r="E104" s="47" t="n">
        <v>350390</v>
      </c>
      <c r="F104" s="48" t="n">
        <f aca="false">(E104*90%)</f>
        <v>315351</v>
      </c>
      <c r="G104" s="47" t="n">
        <v>10290</v>
      </c>
      <c r="H104" s="48" t="n">
        <f aca="false">(G104*90%)</f>
        <v>9261</v>
      </c>
      <c r="I104" s="49" t="n">
        <v>360680</v>
      </c>
      <c r="J104" s="52" t="n">
        <f aca="false">(F104+H104)</f>
        <v>324612</v>
      </c>
      <c r="K104" s="61"/>
      <c r="L104" s="61"/>
      <c r="M104" s="1"/>
      <c r="N104" s="1"/>
      <c r="O104" s="1"/>
      <c r="P104" s="1"/>
      <c r="Q104" s="1"/>
      <c r="R104" s="1"/>
      <c r="S104" s="1"/>
      <c r="T104" s="1"/>
    </row>
    <row r="105" customFormat="false" ht="45.75" hidden="false" customHeight="true" outlineLevel="0" collapsed="false">
      <c r="A105" s="43" t="s">
        <v>12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true" outlineLevel="0" collapsed="false">
      <c r="A106" s="44" t="n">
        <v>89</v>
      </c>
      <c r="B106" s="62" t="s">
        <v>121</v>
      </c>
      <c r="C106" s="46" t="n">
        <v>50</v>
      </c>
      <c r="D106" s="46" t="n">
        <v>16</v>
      </c>
      <c r="E106" s="47" t="n">
        <v>54090</v>
      </c>
      <c r="F106" s="48" t="n">
        <f aca="false">(E106*90%)</f>
        <v>48681</v>
      </c>
      <c r="G106" s="47" t="n">
        <v>7290</v>
      </c>
      <c r="H106" s="48" t="n">
        <f aca="false">(G106*90%)</f>
        <v>6561</v>
      </c>
      <c r="I106" s="49" t="n">
        <v>61380</v>
      </c>
      <c r="J106" s="52" t="n">
        <f aca="false">(F106+H106)</f>
        <v>55242</v>
      </c>
      <c r="K106" s="51" t="s">
        <v>122</v>
      </c>
      <c r="L106" s="51"/>
      <c r="M106" s="1"/>
      <c r="N106" s="1"/>
      <c r="O106" s="1"/>
      <c r="P106" s="1"/>
      <c r="Q106" s="1"/>
      <c r="R106" s="1"/>
      <c r="S106" s="1"/>
      <c r="T106" s="1"/>
    </row>
    <row r="107" customFormat="false" ht="18" hidden="false" customHeight="true" outlineLevel="0" collapsed="false">
      <c r="A107" s="44" t="n">
        <v>90</v>
      </c>
      <c r="B107" s="62" t="s">
        <v>123</v>
      </c>
      <c r="C107" s="46" t="n">
        <v>80</v>
      </c>
      <c r="D107" s="46" t="n">
        <v>16</v>
      </c>
      <c r="E107" s="47" t="n">
        <v>71790</v>
      </c>
      <c r="F107" s="48" t="n">
        <f aca="false">(E107*90%)</f>
        <v>64611</v>
      </c>
      <c r="G107" s="47" t="n">
        <v>9490</v>
      </c>
      <c r="H107" s="48" t="n">
        <f aca="false">(G107*90%)</f>
        <v>8541</v>
      </c>
      <c r="I107" s="49" t="n">
        <v>81280</v>
      </c>
      <c r="J107" s="52" t="n">
        <f aca="false">(F107+H107)</f>
        <v>73152</v>
      </c>
      <c r="K107" s="51"/>
      <c r="L107" s="51"/>
      <c r="M107" s="1"/>
      <c r="N107" s="1"/>
      <c r="O107" s="1"/>
      <c r="P107" s="1"/>
      <c r="Q107" s="1"/>
      <c r="R107" s="1"/>
      <c r="S107" s="1"/>
      <c r="T107" s="1"/>
    </row>
    <row r="108" s="58" customFormat="true" ht="18" hidden="false" customHeight="true" outlineLevel="0" collapsed="false">
      <c r="A108" s="44" t="n">
        <v>91</v>
      </c>
      <c r="B108" s="62" t="s">
        <v>124</v>
      </c>
      <c r="C108" s="46" t="n">
        <v>100</v>
      </c>
      <c r="D108" s="46" t="n">
        <v>16</v>
      </c>
      <c r="E108" s="47" t="n">
        <v>90990</v>
      </c>
      <c r="F108" s="48" t="n">
        <f aca="false">(E108*90%)</f>
        <v>81891</v>
      </c>
      <c r="G108" s="47" t="n">
        <v>17990</v>
      </c>
      <c r="H108" s="48" t="n">
        <f aca="false">(G108*90%)</f>
        <v>16191</v>
      </c>
      <c r="I108" s="49" t="n">
        <v>108980</v>
      </c>
      <c r="J108" s="52" t="n">
        <f aca="false">(F108+H108)</f>
        <v>98082</v>
      </c>
      <c r="K108" s="51"/>
      <c r="L108" s="51"/>
    </row>
    <row r="109" customFormat="false" ht="15.75" hidden="false" customHeight="true" outlineLevel="0" collapsed="false">
      <c r="A109" s="44" t="n">
        <v>92</v>
      </c>
      <c r="B109" s="62" t="s">
        <v>125</v>
      </c>
      <c r="C109" s="46" t="n">
        <v>150</v>
      </c>
      <c r="D109" s="46" t="n">
        <v>16</v>
      </c>
      <c r="E109" s="47" t="n">
        <v>161490</v>
      </c>
      <c r="F109" s="48" t="n">
        <f aca="false">(E109*90%)</f>
        <v>145341</v>
      </c>
      <c r="G109" s="47" t="n">
        <v>21190</v>
      </c>
      <c r="H109" s="48" t="n">
        <f aca="false">(G109*90%)</f>
        <v>19071</v>
      </c>
      <c r="I109" s="49" t="n">
        <v>182680</v>
      </c>
      <c r="J109" s="52" t="n">
        <f aca="false">(F109+H109)</f>
        <v>164412</v>
      </c>
      <c r="K109" s="51"/>
      <c r="L109" s="5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true" outlineLevel="0" collapsed="false">
      <c r="A110" s="44" t="n">
        <v>93</v>
      </c>
      <c r="B110" s="62" t="s">
        <v>126</v>
      </c>
      <c r="C110" s="46" t="n">
        <v>200</v>
      </c>
      <c r="D110" s="46" t="n">
        <v>16</v>
      </c>
      <c r="E110" s="47" t="n">
        <v>377090</v>
      </c>
      <c r="F110" s="48" t="n">
        <f aca="false">(E110*90%)</f>
        <v>339381</v>
      </c>
      <c r="G110" s="47" t="n">
        <v>43090</v>
      </c>
      <c r="H110" s="48" t="n">
        <f aca="false">(G110*90%)</f>
        <v>38781</v>
      </c>
      <c r="I110" s="49" t="n">
        <v>420180</v>
      </c>
      <c r="J110" s="52" t="n">
        <f aca="false">(F110+H110)</f>
        <v>378162</v>
      </c>
      <c r="K110" s="51"/>
      <c r="L110" s="51"/>
      <c r="M110" s="1"/>
      <c r="N110" s="1"/>
      <c r="O110" s="1"/>
      <c r="P110" s="1"/>
      <c r="Q110" s="1"/>
      <c r="R110" s="1"/>
      <c r="S110" s="1"/>
      <c r="T110" s="1"/>
    </row>
    <row r="111" customFormat="false" ht="18" hidden="false" customHeight="true" outlineLevel="0" collapsed="false">
      <c r="A111" s="44" t="n">
        <v>94</v>
      </c>
      <c r="B111" s="62" t="s">
        <v>127</v>
      </c>
      <c r="C111" s="46" t="n">
        <v>25</v>
      </c>
      <c r="D111" s="46" t="n">
        <v>40</v>
      </c>
      <c r="E111" s="47" t="n">
        <v>47190</v>
      </c>
      <c r="F111" s="48" t="n">
        <f aca="false">(E111*90%)</f>
        <v>42471</v>
      </c>
      <c r="G111" s="47" t="n">
        <v>5490</v>
      </c>
      <c r="H111" s="48" t="n">
        <f aca="false">(G111*90%)</f>
        <v>4941</v>
      </c>
      <c r="I111" s="49" t="n">
        <v>52680</v>
      </c>
      <c r="J111" s="52" t="n">
        <f aca="false">(F111+H111)</f>
        <v>47412</v>
      </c>
      <c r="K111" s="51"/>
      <c r="L111" s="51"/>
      <c r="M111" s="1"/>
      <c r="N111" s="1"/>
      <c r="O111" s="1"/>
      <c r="P111" s="1"/>
      <c r="Q111" s="1"/>
      <c r="R111" s="1"/>
      <c r="S111" s="1"/>
      <c r="T111" s="1"/>
    </row>
    <row r="112" customFormat="false" ht="18" hidden="false" customHeight="true" outlineLevel="0" collapsed="false">
      <c r="A112" s="44" t="n">
        <v>95</v>
      </c>
      <c r="B112" s="62" t="s">
        <v>128</v>
      </c>
      <c r="C112" s="46" t="n">
        <v>50</v>
      </c>
      <c r="D112" s="46" t="n">
        <v>40</v>
      </c>
      <c r="E112" s="47" t="n">
        <v>63090</v>
      </c>
      <c r="F112" s="48" t="n">
        <f aca="false">(E112*90%)</f>
        <v>56781</v>
      </c>
      <c r="G112" s="47" t="n">
        <v>8490</v>
      </c>
      <c r="H112" s="48" t="n">
        <f aca="false">(G112*90%)</f>
        <v>7641</v>
      </c>
      <c r="I112" s="49" t="n">
        <v>71580</v>
      </c>
      <c r="J112" s="52" t="n">
        <f aca="false">(F112+H112)</f>
        <v>64422</v>
      </c>
      <c r="K112" s="51"/>
      <c r="L112" s="5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true" outlineLevel="0" collapsed="false">
      <c r="A113" s="44" t="n">
        <v>96</v>
      </c>
      <c r="B113" s="62" t="s">
        <v>129</v>
      </c>
      <c r="C113" s="46" t="n">
        <v>80</v>
      </c>
      <c r="D113" s="46" t="n">
        <v>40</v>
      </c>
      <c r="E113" s="47" t="n">
        <v>81390</v>
      </c>
      <c r="F113" s="48" t="n">
        <f aca="false">(E113*90%)</f>
        <v>73251</v>
      </c>
      <c r="G113" s="47" t="n">
        <v>13290</v>
      </c>
      <c r="H113" s="48" t="n">
        <f aca="false">(G113*90%)</f>
        <v>11961</v>
      </c>
      <c r="I113" s="49" t="n">
        <v>94680</v>
      </c>
      <c r="J113" s="52" t="n">
        <f aca="false">(F113+H113)</f>
        <v>85212</v>
      </c>
      <c r="K113" s="51"/>
      <c r="L113" s="5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44" t="n">
        <v>97</v>
      </c>
      <c r="B114" s="62" t="s">
        <v>130</v>
      </c>
      <c r="C114" s="46" t="n">
        <v>100</v>
      </c>
      <c r="D114" s="46" t="n">
        <v>40</v>
      </c>
      <c r="E114" s="47" t="n">
        <v>124590</v>
      </c>
      <c r="F114" s="48" t="n">
        <f aca="false">(E114*90%)</f>
        <v>112131</v>
      </c>
      <c r="G114" s="47" t="n">
        <v>20890</v>
      </c>
      <c r="H114" s="48" t="n">
        <f aca="false">(G114*90%)</f>
        <v>18801</v>
      </c>
      <c r="I114" s="49" t="n">
        <v>145480</v>
      </c>
      <c r="J114" s="52" t="n">
        <f aca="false">(F114+H114)</f>
        <v>130932</v>
      </c>
      <c r="K114" s="51"/>
      <c r="L114" s="51"/>
      <c r="M114" s="1"/>
      <c r="N114" s="1"/>
      <c r="O114" s="1"/>
      <c r="P114" s="1"/>
      <c r="Q114" s="1"/>
      <c r="R114" s="1"/>
      <c r="S114" s="1"/>
      <c r="T114" s="1"/>
    </row>
    <row r="115" customFormat="false" ht="18" hidden="false" customHeight="true" outlineLevel="0" collapsed="false">
      <c r="A115" s="44" t="n">
        <v>98</v>
      </c>
      <c r="B115" s="62" t="s">
        <v>131</v>
      </c>
      <c r="C115" s="46" t="n">
        <v>150</v>
      </c>
      <c r="D115" s="46" t="n">
        <v>40</v>
      </c>
      <c r="E115" s="47" t="n">
        <v>215090</v>
      </c>
      <c r="F115" s="48" t="n">
        <f aca="false">(E115*90%)</f>
        <v>193581</v>
      </c>
      <c r="G115" s="47" t="n">
        <v>33190</v>
      </c>
      <c r="H115" s="48" t="n">
        <f aca="false">(G115*90%)</f>
        <v>29871</v>
      </c>
      <c r="I115" s="49" t="n">
        <v>248280</v>
      </c>
      <c r="J115" s="52" t="n">
        <f aca="false">(F115+H115)</f>
        <v>223452</v>
      </c>
      <c r="K115" s="51"/>
      <c r="L115" s="51"/>
      <c r="M115" s="1"/>
      <c r="N115" s="1"/>
      <c r="O115" s="1"/>
      <c r="P115" s="1"/>
      <c r="Q115" s="1"/>
      <c r="R115" s="1"/>
      <c r="S115" s="1"/>
      <c r="T115" s="1"/>
    </row>
    <row r="116" customFormat="false" ht="18" hidden="false" customHeight="true" outlineLevel="0" collapsed="false">
      <c r="A116" s="44" t="n">
        <v>99</v>
      </c>
      <c r="B116" s="62" t="s">
        <v>132</v>
      </c>
      <c r="C116" s="46" t="n">
        <v>50</v>
      </c>
      <c r="D116" s="46" t="n">
        <v>63</v>
      </c>
      <c r="E116" s="47" t="n">
        <v>164690</v>
      </c>
      <c r="F116" s="48" t="n">
        <f aca="false">(E116*90%)</f>
        <v>148221</v>
      </c>
      <c r="G116" s="47" t="n">
        <v>15090</v>
      </c>
      <c r="H116" s="48" t="n">
        <f aca="false">(G116*90%)</f>
        <v>13581</v>
      </c>
      <c r="I116" s="49" t="n">
        <v>179780</v>
      </c>
      <c r="J116" s="52" t="n">
        <f aca="false">(F116+H116)</f>
        <v>161802</v>
      </c>
      <c r="K116" s="51"/>
      <c r="L116" s="5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true" outlineLevel="0" collapsed="false">
      <c r="A117" s="44" t="n">
        <v>100</v>
      </c>
      <c r="B117" s="62" t="s">
        <v>133</v>
      </c>
      <c r="C117" s="46" t="n">
        <v>80</v>
      </c>
      <c r="D117" s="46" t="n">
        <v>63</v>
      </c>
      <c r="E117" s="47" t="n">
        <v>170090</v>
      </c>
      <c r="F117" s="48" t="n">
        <f aca="false">(E117*90%)</f>
        <v>153081</v>
      </c>
      <c r="G117" s="47" t="n">
        <v>21190</v>
      </c>
      <c r="H117" s="48" t="n">
        <f aca="false">(G117*90%)</f>
        <v>19071</v>
      </c>
      <c r="I117" s="49" t="n">
        <v>191280</v>
      </c>
      <c r="J117" s="52" t="n">
        <f aca="false">(F117+H117)</f>
        <v>172152</v>
      </c>
      <c r="K117" s="51"/>
      <c r="L117" s="5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true" outlineLevel="0" collapsed="false">
      <c r="A118" s="44" t="n">
        <v>101</v>
      </c>
      <c r="B118" s="62" t="s">
        <v>134</v>
      </c>
      <c r="C118" s="46" t="n">
        <v>100</v>
      </c>
      <c r="D118" s="46" t="n">
        <v>63</v>
      </c>
      <c r="E118" s="47" t="n">
        <v>402090</v>
      </c>
      <c r="F118" s="48" t="n">
        <f aca="false">(E118*90%)</f>
        <v>361881</v>
      </c>
      <c r="G118" s="47" t="n">
        <v>35890</v>
      </c>
      <c r="H118" s="48" t="n">
        <f aca="false">(G118*90%)</f>
        <v>32301</v>
      </c>
      <c r="I118" s="49" t="n">
        <v>437980</v>
      </c>
      <c r="J118" s="52" t="n">
        <f aca="false">(F118+H118)</f>
        <v>394182</v>
      </c>
      <c r="K118" s="51"/>
      <c r="L118" s="51"/>
      <c r="M118" s="1"/>
      <c r="N118" s="1"/>
      <c r="O118" s="1"/>
      <c r="P118" s="1"/>
      <c r="Q118" s="1"/>
      <c r="R118" s="1"/>
      <c r="S118" s="1"/>
      <c r="T118" s="1"/>
    </row>
    <row r="119" customFormat="false" ht="31.5" hidden="false" customHeight="true" outlineLevel="0" collapsed="false">
      <c r="A119" s="44" t="n">
        <v>102</v>
      </c>
      <c r="B119" s="63" t="s">
        <v>135</v>
      </c>
      <c r="C119" s="46" t="n">
        <v>100</v>
      </c>
      <c r="D119" s="46" t="n">
        <v>63</v>
      </c>
      <c r="E119" s="47" t="n">
        <v>442090</v>
      </c>
      <c r="F119" s="48" t="n">
        <f aca="false">(E119*90%)</f>
        <v>397881</v>
      </c>
      <c r="G119" s="47" t="n">
        <v>35890</v>
      </c>
      <c r="H119" s="48" t="n">
        <f aca="false">(G119*90%)</f>
        <v>32301</v>
      </c>
      <c r="I119" s="49" t="n">
        <v>477980</v>
      </c>
      <c r="J119" s="52" t="n">
        <f aca="false">(F119+H119)</f>
        <v>430182</v>
      </c>
      <c r="K119" s="51"/>
      <c r="L119" s="5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true" outlineLevel="0" collapsed="false">
      <c r="A120" s="44" t="n">
        <v>103</v>
      </c>
      <c r="B120" s="63" t="s">
        <v>136</v>
      </c>
      <c r="C120" s="46" t="n">
        <v>50</v>
      </c>
      <c r="D120" s="46" t="n">
        <v>160</v>
      </c>
      <c r="E120" s="47" t="n">
        <v>181490</v>
      </c>
      <c r="F120" s="48" t="n">
        <f aca="false">(E120*90%)</f>
        <v>163341</v>
      </c>
      <c r="G120" s="47" t="n">
        <v>22990</v>
      </c>
      <c r="H120" s="48" t="n">
        <f aca="false">(G120*90%)</f>
        <v>20691</v>
      </c>
      <c r="I120" s="49" t="n">
        <v>204480</v>
      </c>
      <c r="J120" s="52" t="n">
        <f aca="false">(F120+H120)</f>
        <v>184032</v>
      </c>
      <c r="K120" s="51"/>
      <c r="L120" s="5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true" outlineLevel="0" collapsed="false">
      <c r="A121" s="44" t="n">
        <v>104</v>
      </c>
      <c r="B121" s="63" t="s">
        <v>137</v>
      </c>
      <c r="C121" s="46" t="n">
        <v>80</v>
      </c>
      <c r="D121" s="46" t="n">
        <v>160</v>
      </c>
      <c r="E121" s="47" t="n">
        <v>288690</v>
      </c>
      <c r="F121" s="48" t="n">
        <f aca="false">(E121*90%)</f>
        <v>259821</v>
      </c>
      <c r="G121" s="47" t="n">
        <v>36390</v>
      </c>
      <c r="H121" s="48" t="n">
        <f aca="false">(G121*90%)</f>
        <v>32751</v>
      </c>
      <c r="I121" s="49" t="n">
        <v>325080</v>
      </c>
      <c r="J121" s="52" t="n">
        <f aca="false">(F121+H121)</f>
        <v>292572</v>
      </c>
      <c r="K121" s="51"/>
      <c r="L121" s="5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true" outlineLevel="0" collapsed="false">
      <c r="A122" s="44" t="n">
        <v>105</v>
      </c>
      <c r="B122" s="63" t="s">
        <v>138</v>
      </c>
      <c r="C122" s="46" t="n">
        <v>100</v>
      </c>
      <c r="D122" s="46" t="n">
        <v>160</v>
      </c>
      <c r="E122" s="47" t="n">
        <v>480090</v>
      </c>
      <c r="F122" s="48" t="n">
        <f aca="false">(E122*90%)</f>
        <v>432081</v>
      </c>
      <c r="G122" s="47" t="n">
        <v>39490</v>
      </c>
      <c r="H122" s="48" t="n">
        <f aca="false">(G122*90%)</f>
        <v>35541</v>
      </c>
      <c r="I122" s="49" t="n">
        <v>519580</v>
      </c>
      <c r="J122" s="52" t="n">
        <f aca="false">(F122+H122)</f>
        <v>467622</v>
      </c>
      <c r="K122" s="51"/>
      <c r="L122" s="5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true" outlineLevel="0" collapsed="false">
      <c r="A123" s="44" t="n">
        <v>106</v>
      </c>
      <c r="B123" s="63" t="s">
        <v>139</v>
      </c>
      <c r="C123" s="46" t="n">
        <v>100</v>
      </c>
      <c r="D123" s="46" t="n">
        <v>160</v>
      </c>
      <c r="E123" s="47" t="n">
        <v>528190</v>
      </c>
      <c r="F123" s="48" t="n">
        <f aca="false">(E123*90%)</f>
        <v>475371</v>
      </c>
      <c r="G123" s="47" t="n">
        <v>39490</v>
      </c>
      <c r="H123" s="48" t="n">
        <f aca="false">(G123*90%)</f>
        <v>35541</v>
      </c>
      <c r="I123" s="49" t="n">
        <v>567680</v>
      </c>
      <c r="J123" s="52" t="n">
        <f aca="false">(F123+H123)</f>
        <v>510912</v>
      </c>
      <c r="K123" s="51"/>
      <c r="L123" s="51"/>
      <c r="M123" s="1"/>
      <c r="N123" s="1"/>
      <c r="O123" s="1"/>
      <c r="P123" s="1"/>
      <c r="Q123" s="1"/>
      <c r="R123" s="1"/>
      <c r="S123" s="1"/>
      <c r="T123" s="1"/>
    </row>
    <row r="124" customFormat="false" ht="36.75" hidden="false" customHeight="true" outlineLevel="0" collapsed="false">
      <c r="A124" s="44" t="n">
        <v>107</v>
      </c>
      <c r="B124" s="45" t="s">
        <v>140</v>
      </c>
      <c r="C124" s="46" t="n">
        <v>25</v>
      </c>
      <c r="D124" s="46" t="n">
        <v>100</v>
      </c>
      <c r="E124" s="47" t="n">
        <v>99490</v>
      </c>
      <c r="F124" s="48" t="n">
        <f aca="false">(E124*90%)</f>
        <v>89541</v>
      </c>
      <c r="G124" s="47" t="n">
        <v>4990</v>
      </c>
      <c r="H124" s="48" t="n">
        <f aca="false">(G124*90%)</f>
        <v>4491</v>
      </c>
      <c r="I124" s="49" t="n">
        <v>104480</v>
      </c>
      <c r="J124" s="52" t="n">
        <f aca="false">(F124+H124)</f>
        <v>94032</v>
      </c>
      <c r="K124" s="51"/>
      <c r="L124" s="51"/>
      <c r="M124" s="1"/>
      <c r="N124" s="1"/>
      <c r="O124" s="1"/>
      <c r="P124" s="1"/>
      <c r="Q124" s="1"/>
      <c r="R124" s="1"/>
      <c r="S124" s="1"/>
      <c r="T124" s="1"/>
    </row>
    <row r="125" customFormat="false" ht="57" hidden="false" customHeight="true" outlineLevel="0" collapsed="false">
      <c r="A125" s="43" t="s">
        <v>14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true" outlineLevel="0" collapsed="false">
      <c r="A126" s="44" t="n">
        <v>108</v>
      </c>
      <c r="B126" s="45" t="s">
        <v>142</v>
      </c>
      <c r="C126" s="46" t="n">
        <v>50</v>
      </c>
      <c r="D126" s="46" t="n">
        <v>16</v>
      </c>
      <c r="E126" s="47" t="n">
        <v>47390</v>
      </c>
      <c r="F126" s="48" t="n">
        <f aca="false">(E126*90%)</f>
        <v>42651</v>
      </c>
      <c r="G126" s="47" t="n">
        <v>7290</v>
      </c>
      <c r="H126" s="48" t="n">
        <f aca="false">(G126*90%)</f>
        <v>6561</v>
      </c>
      <c r="I126" s="49" t="n">
        <v>54680</v>
      </c>
      <c r="J126" s="52" t="n">
        <f aca="false">(F126+H126)</f>
        <v>49212</v>
      </c>
      <c r="K126" s="51" t="s">
        <v>143</v>
      </c>
      <c r="L126" s="51"/>
      <c r="M126" s="1"/>
      <c r="N126" s="1"/>
      <c r="O126" s="1"/>
      <c r="P126" s="1"/>
      <c r="Q126" s="1"/>
      <c r="R126" s="1"/>
      <c r="S126" s="1"/>
      <c r="T126" s="1"/>
    </row>
    <row r="127" customFormat="false" ht="18" hidden="false" customHeight="true" outlineLevel="0" collapsed="false">
      <c r="A127" s="44" t="n">
        <v>109</v>
      </c>
      <c r="B127" s="45" t="s">
        <v>144</v>
      </c>
      <c r="C127" s="46" t="n">
        <v>80</v>
      </c>
      <c r="D127" s="46" t="n">
        <v>16</v>
      </c>
      <c r="E127" s="47" t="n">
        <v>64890</v>
      </c>
      <c r="F127" s="48" t="n">
        <f aca="false">(E127*90%)</f>
        <v>58401</v>
      </c>
      <c r="G127" s="47" t="n">
        <v>9490</v>
      </c>
      <c r="H127" s="48" t="n">
        <f aca="false">(G127*90%)</f>
        <v>8541</v>
      </c>
      <c r="I127" s="49" t="n">
        <v>74380</v>
      </c>
      <c r="J127" s="52" t="n">
        <f aca="false">(F127+H127)</f>
        <v>66942</v>
      </c>
      <c r="K127" s="51"/>
      <c r="L127" s="51"/>
      <c r="M127" s="1"/>
      <c r="N127" s="1"/>
      <c r="O127" s="1"/>
      <c r="P127" s="1"/>
      <c r="Q127" s="1"/>
      <c r="R127" s="1"/>
      <c r="S127" s="1"/>
      <c r="T127" s="1"/>
    </row>
    <row r="128" customFormat="false" ht="18" hidden="false" customHeight="true" outlineLevel="0" collapsed="false">
      <c r="A128" s="44" t="n">
        <v>110</v>
      </c>
      <c r="B128" s="45" t="s">
        <v>145</v>
      </c>
      <c r="C128" s="46" t="n">
        <v>100</v>
      </c>
      <c r="D128" s="46" t="n">
        <v>16</v>
      </c>
      <c r="E128" s="47" t="n">
        <v>83490</v>
      </c>
      <c r="F128" s="48" t="n">
        <f aca="false">(E128*90%)</f>
        <v>75141</v>
      </c>
      <c r="G128" s="47" t="n">
        <v>17990</v>
      </c>
      <c r="H128" s="48" t="n">
        <f aca="false">(G128*90%)</f>
        <v>16191</v>
      </c>
      <c r="I128" s="49" t="n">
        <v>101480</v>
      </c>
      <c r="J128" s="52" t="n">
        <f aca="false">(F128+H128)</f>
        <v>91332</v>
      </c>
      <c r="K128" s="51"/>
      <c r="L128" s="51"/>
      <c r="M128" s="1"/>
      <c r="N128" s="1"/>
      <c r="O128" s="1"/>
      <c r="P128" s="1"/>
      <c r="Q128" s="1"/>
      <c r="R128" s="1"/>
      <c r="S128" s="1"/>
      <c r="T128" s="1"/>
    </row>
    <row r="129" customFormat="false" ht="18" hidden="false" customHeight="true" outlineLevel="0" collapsed="false">
      <c r="A129" s="44" t="n">
        <v>111</v>
      </c>
      <c r="B129" s="45" t="s">
        <v>146</v>
      </c>
      <c r="C129" s="46" t="n">
        <v>150</v>
      </c>
      <c r="D129" s="46" t="n">
        <v>16</v>
      </c>
      <c r="E129" s="47" t="n">
        <v>153890</v>
      </c>
      <c r="F129" s="48" t="n">
        <f aca="false">(E129*90%)</f>
        <v>138501</v>
      </c>
      <c r="G129" s="47" t="n">
        <v>21190</v>
      </c>
      <c r="H129" s="48" t="n">
        <f aca="false">(G129*90%)</f>
        <v>19071</v>
      </c>
      <c r="I129" s="49" t="n">
        <v>175080</v>
      </c>
      <c r="J129" s="52" t="n">
        <f aca="false">(F129+H129)</f>
        <v>157572</v>
      </c>
      <c r="K129" s="51"/>
      <c r="L129" s="51"/>
      <c r="M129" s="1"/>
      <c r="N129" s="1"/>
      <c r="O129" s="1"/>
      <c r="P129" s="1"/>
      <c r="Q129" s="1"/>
      <c r="R129" s="1"/>
      <c r="S129" s="1"/>
      <c r="T129" s="1"/>
    </row>
    <row r="130" customFormat="false" ht="15" hidden="false" customHeight="true" outlineLevel="0" collapsed="false">
      <c r="A130" s="44" t="n">
        <v>112</v>
      </c>
      <c r="B130" s="45" t="s">
        <v>147</v>
      </c>
      <c r="C130" s="46" t="n">
        <v>200</v>
      </c>
      <c r="D130" s="46" t="n">
        <v>16</v>
      </c>
      <c r="E130" s="47" t="n">
        <v>369390</v>
      </c>
      <c r="F130" s="48" t="n">
        <f aca="false">(E130*90%)</f>
        <v>332451</v>
      </c>
      <c r="G130" s="47" t="n">
        <v>43090</v>
      </c>
      <c r="H130" s="48" t="n">
        <f aca="false">(G130*90%)</f>
        <v>38781</v>
      </c>
      <c r="I130" s="49" t="n">
        <v>412480</v>
      </c>
      <c r="J130" s="52" t="n">
        <f aca="false">(F130+H130)</f>
        <v>371232</v>
      </c>
      <c r="K130" s="51"/>
      <c r="L130" s="5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true" outlineLevel="0" collapsed="false">
      <c r="A131" s="44" t="n">
        <v>113</v>
      </c>
      <c r="B131" s="45" t="s">
        <v>148</v>
      </c>
      <c r="C131" s="46" t="n">
        <v>25</v>
      </c>
      <c r="D131" s="46" t="n">
        <v>40</v>
      </c>
      <c r="E131" s="47" t="n">
        <v>39990</v>
      </c>
      <c r="F131" s="48" t="n">
        <f aca="false">(E131*90%)</f>
        <v>35991</v>
      </c>
      <c r="G131" s="47" t="n">
        <v>5490</v>
      </c>
      <c r="H131" s="48" t="n">
        <f aca="false">(G131*90%)</f>
        <v>4941</v>
      </c>
      <c r="I131" s="49" t="n">
        <v>45480</v>
      </c>
      <c r="J131" s="52" t="n">
        <f aca="false">(F131+H131)</f>
        <v>40932</v>
      </c>
      <c r="K131" s="51"/>
      <c r="L131" s="5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true" outlineLevel="0" collapsed="false">
      <c r="A132" s="44" t="n">
        <v>114</v>
      </c>
      <c r="B132" s="45" t="s">
        <v>149</v>
      </c>
      <c r="C132" s="46" t="n">
        <v>50</v>
      </c>
      <c r="D132" s="46" t="n">
        <v>40</v>
      </c>
      <c r="E132" s="47" t="n">
        <v>56290</v>
      </c>
      <c r="F132" s="48" t="n">
        <f aca="false">(E132*90%)</f>
        <v>50661</v>
      </c>
      <c r="G132" s="47" t="n">
        <v>8490</v>
      </c>
      <c r="H132" s="48" t="n">
        <f aca="false">(G132*90%)</f>
        <v>7641</v>
      </c>
      <c r="I132" s="49" t="n">
        <v>64780</v>
      </c>
      <c r="J132" s="52" t="n">
        <f aca="false">(F132+H132)</f>
        <v>58302</v>
      </c>
      <c r="K132" s="51"/>
      <c r="L132" s="5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true" outlineLevel="0" collapsed="false">
      <c r="A133" s="44" t="n">
        <v>115</v>
      </c>
      <c r="B133" s="45" t="s">
        <v>150</v>
      </c>
      <c r="C133" s="46" t="n">
        <v>80</v>
      </c>
      <c r="D133" s="46" t="n">
        <v>40</v>
      </c>
      <c r="E133" s="47" t="n">
        <v>74490</v>
      </c>
      <c r="F133" s="48" t="n">
        <f aca="false">(E133*90%)</f>
        <v>67041</v>
      </c>
      <c r="G133" s="47" t="n">
        <v>13290</v>
      </c>
      <c r="H133" s="48" t="n">
        <f aca="false">(G133*90%)</f>
        <v>11961</v>
      </c>
      <c r="I133" s="49" t="n">
        <v>87780</v>
      </c>
      <c r="J133" s="52" t="n">
        <f aca="false">(F133+H133)</f>
        <v>79002</v>
      </c>
      <c r="K133" s="51"/>
      <c r="L133" s="5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true" outlineLevel="0" collapsed="false">
      <c r="A134" s="44" t="n">
        <v>116</v>
      </c>
      <c r="B134" s="45" t="s">
        <v>151</v>
      </c>
      <c r="C134" s="46" t="n">
        <v>100</v>
      </c>
      <c r="D134" s="46" t="n">
        <v>40</v>
      </c>
      <c r="E134" s="47" t="n">
        <v>117190</v>
      </c>
      <c r="F134" s="48" t="n">
        <f aca="false">(E134*90%)</f>
        <v>105471</v>
      </c>
      <c r="G134" s="47" t="n">
        <v>20890</v>
      </c>
      <c r="H134" s="48" t="n">
        <f aca="false">(G134*90%)</f>
        <v>18801</v>
      </c>
      <c r="I134" s="49" t="n">
        <v>138080</v>
      </c>
      <c r="J134" s="52" t="n">
        <f aca="false">(F134+H134)</f>
        <v>124272</v>
      </c>
      <c r="K134" s="51"/>
      <c r="L134" s="5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true" outlineLevel="0" collapsed="false">
      <c r="A135" s="44" t="n">
        <v>117</v>
      </c>
      <c r="B135" s="45" t="s">
        <v>152</v>
      </c>
      <c r="C135" s="46" t="n">
        <v>150</v>
      </c>
      <c r="D135" s="46" t="n">
        <v>40</v>
      </c>
      <c r="E135" s="47" t="n">
        <v>207690</v>
      </c>
      <c r="F135" s="48" t="n">
        <f aca="false">(E135*90%)</f>
        <v>186921</v>
      </c>
      <c r="G135" s="47" t="n">
        <v>33190</v>
      </c>
      <c r="H135" s="48" t="n">
        <f aca="false">(G135*90%)</f>
        <v>29871</v>
      </c>
      <c r="I135" s="49" t="n">
        <v>240880</v>
      </c>
      <c r="J135" s="52" t="n">
        <f aca="false">(F135+H135)</f>
        <v>216792</v>
      </c>
      <c r="K135" s="51"/>
      <c r="L135" s="5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true" outlineLevel="0" collapsed="false">
      <c r="A136" s="44" t="n">
        <v>118</v>
      </c>
      <c r="B136" s="45" t="s">
        <v>153</v>
      </c>
      <c r="C136" s="46" t="n">
        <v>50</v>
      </c>
      <c r="D136" s="46" t="n">
        <v>63</v>
      </c>
      <c r="E136" s="47" t="n">
        <v>157290</v>
      </c>
      <c r="F136" s="48" t="n">
        <f aca="false">(E136*90%)</f>
        <v>141561</v>
      </c>
      <c r="G136" s="47" t="n">
        <v>15090</v>
      </c>
      <c r="H136" s="48" t="n">
        <f aca="false">(G136*90%)</f>
        <v>13581</v>
      </c>
      <c r="I136" s="49" t="n">
        <v>172380</v>
      </c>
      <c r="J136" s="52" t="n">
        <f aca="false">(F136+H136)</f>
        <v>155142</v>
      </c>
      <c r="K136" s="51"/>
      <c r="L136" s="5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true" outlineLevel="0" collapsed="false">
      <c r="A137" s="44" t="n">
        <v>119</v>
      </c>
      <c r="B137" s="45" t="s">
        <v>154</v>
      </c>
      <c r="C137" s="46" t="n">
        <v>80</v>
      </c>
      <c r="D137" s="46" t="n">
        <v>63</v>
      </c>
      <c r="E137" s="47" t="n">
        <v>162390</v>
      </c>
      <c r="F137" s="48" t="n">
        <f aca="false">(E137*90%)</f>
        <v>146151</v>
      </c>
      <c r="G137" s="47" t="n">
        <v>21190</v>
      </c>
      <c r="H137" s="48" t="n">
        <f aca="false">(G137*90%)</f>
        <v>19071</v>
      </c>
      <c r="I137" s="49" t="n">
        <v>183580</v>
      </c>
      <c r="J137" s="52" t="n">
        <f aca="false">(F137+H137)</f>
        <v>165222</v>
      </c>
      <c r="K137" s="51"/>
      <c r="L137" s="5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true" outlineLevel="0" collapsed="false">
      <c r="A138" s="44" t="n">
        <v>120</v>
      </c>
      <c r="B138" s="45" t="s">
        <v>155</v>
      </c>
      <c r="C138" s="46" t="n">
        <v>100</v>
      </c>
      <c r="D138" s="46" t="n">
        <v>63</v>
      </c>
      <c r="E138" s="47" t="n">
        <v>394490</v>
      </c>
      <c r="F138" s="48" t="n">
        <f aca="false">(E138*90%)</f>
        <v>355041</v>
      </c>
      <c r="G138" s="47" t="n">
        <v>35890</v>
      </c>
      <c r="H138" s="48" t="n">
        <f aca="false">(G138*90%)</f>
        <v>32301</v>
      </c>
      <c r="I138" s="49" t="n">
        <v>430380</v>
      </c>
      <c r="J138" s="52" t="n">
        <f aca="false">(F138+H138)</f>
        <v>387342</v>
      </c>
      <c r="K138" s="51"/>
      <c r="L138" s="5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true" outlineLevel="0" collapsed="false">
      <c r="A139" s="44" t="n">
        <v>121</v>
      </c>
      <c r="B139" s="45" t="s">
        <v>156</v>
      </c>
      <c r="C139" s="46" t="n">
        <v>100</v>
      </c>
      <c r="D139" s="46" t="n">
        <v>63</v>
      </c>
      <c r="E139" s="47" t="n">
        <v>433690</v>
      </c>
      <c r="F139" s="48" t="n">
        <f aca="false">(E139*90%)</f>
        <v>390321</v>
      </c>
      <c r="G139" s="47" t="n">
        <v>35890</v>
      </c>
      <c r="H139" s="48" t="n">
        <f aca="false">(G139*90%)</f>
        <v>32301</v>
      </c>
      <c r="I139" s="49" t="n">
        <v>469580</v>
      </c>
      <c r="J139" s="52" t="n">
        <f aca="false">(F139+H139)</f>
        <v>422622</v>
      </c>
      <c r="K139" s="51"/>
      <c r="L139" s="5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true" outlineLevel="0" collapsed="false">
      <c r="A140" s="44" t="n">
        <v>122</v>
      </c>
      <c r="B140" s="45" t="s">
        <v>157</v>
      </c>
      <c r="C140" s="46" t="n">
        <v>50</v>
      </c>
      <c r="D140" s="46" t="n">
        <v>160</v>
      </c>
      <c r="E140" s="47" t="n">
        <v>173790</v>
      </c>
      <c r="F140" s="48" t="n">
        <f aca="false">(E140*90%)</f>
        <v>156411</v>
      </c>
      <c r="G140" s="47" t="n">
        <v>22990</v>
      </c>
      <c r="H140" s="48" t="n">
        <f aca="false">(G140*90%)</f>
        <v>20691</v>
      </c>
      <c r="I140" s="49" t="n">
        <v>196780</v>
      </c>
      <c r="J140" s="52" t="n">
        <f aca="false">(F140+H140)</f>
        <v>177102</v>
      </c>
      <c r="K140" s="51"/>
      <c r="L140" s="5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true" outlineLevel="0" collapsed="false">
      <c r="A141" s="44" t="n">
        <v>123</v>
      </c>
      <c r="B141" s="45" t="s">
        <v>158</v>
      </c>
      <c r="C141" s="46" t="n">
        <v>80</v>
      </c>
      <c r="D141" s="46" t="n">
        <v>160</v>
      </c>
      <c r="E141" s="47" t="n">
        <v>281190</v>
      </c>
      <c r="F141" s="48" t="n">
        <f aca="false">(E141*90%)</f>
        <v>253071</v>
      </c>
      <c r="G141" s="47" t="n">
        <v>36390</v>
      </c>
      <c r="H141" s="48" t="n">
        <f aca="false">(G141*90%)</f>
        <v>32751</v>
      </c>
      <c r="I141" s="49" t="n">
        <v>317580</v>
      </c>
      <c r="J141" s="52" t="n">
        <f aca="false">(F141+H141)</f>
        <v>285822</v>
      </c>
      <c r="K141" s="51"/>
      <c r="L141" s="5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true" outlineLevel="0" collapsed="false">
      <c r="A142" s="44" t="n">
        <v>124</v>
      </c>
      <c r="B142" s="45" t="s">
        <v>159</v>
      </c>
      <c r="C142" s="46" t="n">
        <v>100</v>
      </c>
      <c r="D142" s="46" t="n">
        <v>160</v>
      </c>
      <c r="E142" s="47" t="n">
        <v>472590</v>
      </c>
      <c r="F142" s="48" t="n">
        <f aca="false">(E142*90%)</f>
        <v>425331</v>
      </c>
      <c r="G142" s="47" t="n">
        <v>39490</v>
      </c>
      <c r="H142" s="48" t="n">
        <f aca="false">(G142*90%)</f>
        <v>35541</v>
      </c>
      <c r="I142" s="49" t="n">
        <v>512080</v>
      </c>
      <c r="J142" s="52" t="n">
        <f aca="false">(F142+H142)</f>
        <v>460872</v>
      </c>
      <c r="K142" s="51"/>
      <c r="L142" s="5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true" outlineLevel="0" collapsed="false">
      <c r="A143" s="44" t="n">
        <v>125</v>
      </c>
      <c r="B143" s="45" t="s">
        <v>160</v>
      </c>
      <c r="C143" s="46" t="n">
        <v>100</v>
      </c>
      <c r="D143" s="46" t="n">
        <v>160</v>
      </c>
      <c r="E143" s="47" t="n">
        <v>519990</v>
      </c>
      <c r="F143" s="48" t="n">
        <f aca="false">(E143*90%)</f>
        <v>467991</v>
      </c>
      <c r="G143" s="47" t="n">
        <v>39490</v>
      </c>
      <c r="H143" s="48" t="n">
        <f aca="false">(G143*90%)</f>
        <v>35541</v>
      </c>
      <c r="I143" s="49" t="n">
        <v>559480</v>
      </c>
      <c r="J143" s="52" t="n">
        <f aca="false">(F143+H143)</f>
        <v>503532</v>
      </c>
      <c r="K143" s="51"/>
      <c r="L143" s="51"/>
      <c r="M143" s="1"/>
      <c r="N143" s="1"/>
      <c r="O143" s="1"/>
      <c r="P143" s="1"/>
      <c r="Q143" s="1"/>
      <c r="R143" s="1"/>
      <c r="S143" s="1"/>
      <c r="T143" s="1"/>
    </row>
    <row r="144" customFormat="false" ht="36" hidden="false" customHeight="true" outlineLevel="0" collapsed="false">
      <c r="A144" s="44" t="n">
        <v>126</v>
      </c>
      <c r="B144" s="45" t="s">
        <v>161</v>
      </c>
      <c r="C144" s="46" t="n">
        <v>25</v>
      </c>
      <c r="D144" s="46" t="n">
        <v>100</v>
      </c>
      <c r="E144" s="47" t="n">
        <v>89590</v>
      </c>
      <c r="F144" s="48" t="n">
        <f aca="false">(E144*90%)</f>
        <v>80631</v>
      </c>
      <c r="G144" s="47" t="n">
        <v>4990</v>
      </c>
      <c r="H144" s="48" t="n">
        <f aca="false">(G144*90%)</f>
        <v>4491</v>
      </c>
      <c r="I144" s="49" t="n">
        <v>94580</v>
      </c>
      <c r="J144" s="52" t="n">
        <f aca="false">(F144+H144)</f>
        <v>85122</v>
      </c>
      <c r="K144" s="51"/>
      <c r="L144" s="51"/>
      <c r="M144" s="1"/>
      <c r="N144" s="1"/>
      <c r="O144" s="1"/>
      <c r="P144" s="1"/>
      <c r="Q144" s="1"/>
      <c r="R144" s="1"/>
      <c r="S144" s="1"/>
      <c r="T144" s="1"/>
    </row>
    <row r="145" customFormat="false" ht="59.25" hidden="false" customHeight="true" outlineLevel="0" collapsed="false">
      <c r="A145" s="43" t="s">
        <v>162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true" outlineLevel="0" collapsed="false">
      <c r="A146" s="44" t="n">
        <v>127</v>
      </c>
      <c r="B146" s="45" t="s">
        <v>163</v>
      </c>
      <c r="C146" s="46" t="n">
        <v>150</v>
      </c>
      <c r="D146" s="46" t="n">
        <v>16</v>
      </c>
      <c r="E146" s="47" t="n">
        <v>195490</v>
      </c>
      <c r="F146" s="48" t="n">
        <f aca="false">(E146*90%)</f>
        <v>175941</v>
      </c>
      <c r="G146" s="47" t="n">
        <v>21190</v>
      </c>
      <c r="H146" s="48" t="n">
        <f aca="false">(G146*90%)</f>
        <v>19071</v>
      </c>
      <c r="I146" s="49" t="n">
        <v>216680</v>
      </c>
      <c r="J146" s="52" t="n">
        <f aca="false">(F146+H146)</f>
        <v>195012</v>
      </c>
      <c r="K146" s="53" t="s">
        <v>164</v>
      </c>
      <c r="L146" s="53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true" outlineLevel="0" collapsed="false">
      <c r="A147" s="44" t="n">
        <v>128</v>
      </c>
      <c r="B147" s="55" t="s">
        <v>165</v>
      </c>
      <c r="C147" s="56" t="n">
        <v>200</v>
      </c>
      <c r="D147" s="56" t="n">
        <v>16</v>
      </c>
      <c r="E147" s="47" t="n">
        <v>402590</v>
      </c>
      <c r="F147" s="48" t="n">
        <f aca="false">(E147*90%)</f>
        <v>362331</v>
      </c>
      <c r="G147" s="47" t="n">
        <v>43090</v>
      </c>
      <c r="H147" s="48" t="n">
        <f aca="false">(G147*90%)</f>
        <v>38781</v>
      </c>
      <c r="I147" s="49" t="n">
        <v>445680</v>
      </c>
      <c r="J147" s="52" t="n">
        <f aca="false">(F147+H147)</f>
        <v>401112</v>
      </c>
      <c r="K147" s="53"/>
      <c r="L147" s="53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true" outlineLevel="0" collapsed="false">
      <c r="A148" s="44" t="n">
        <v>129</v>
      </c>
      <c r="B148" s="45" t="s">
        <v>166</v>
      </c>
      <c r="C148" s="46" t="n">
        <v>25</v>
      </c>
      <c r="D148" s="46" t="n">
        <v>40</v>
      </c>
      <c r="E148" s="47" t="n">
        <v>55090</v>
      </c>
      <c r="F148" s="48" t="n">
        <f aca="false">(E148*90%)</f>
        <v>49581</v>
      </c>
      <c r="G148" s="47" t="n">
        <v>5490</v>
      </c>
      <c r="H148" s="48" t="n">
        <f aca="false">(G148*90%)</f>
        <v>4941</v>
      </c>
      <c r="I148" s="49" t="n">
        <v>60580</v>
      </c>
      <c r="J148" s="52" t="n">
        <f aca="false">(F148+H148)</f>
        <v>54522</v>
      </c>
      <c r="K148" s="53"/>
      <c r="L148" s="53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true" outlineLevel="0" collapsed="false">
      <c r="A149" s="44" t="n">
        <v>130</v>
      </c>
      <c r="B149" s="45" t="s">
        <v>167</v>
      </c>
      <c r="C149" s="46" t="n">
        <v>50</v>
      </c>
      <c r="D149" s="46" t="n">
        <v>40</v>
      </c>
      <c r="E149" s="47" t="n">
        <v>79590</v>
      </c>
      <c r="F149" s="48" t="n">
        <f aca="false">(E149*90%)</f>
        <v>71631</v>
      </c>
      <c r="G149" s="47" t="n">
        <v>8490</v>
      </c>
      <c r="H149" s="48" t="n">
        <f aca="false">(G149*90%)</f>
        <v>7641</v>
      </c>
      <c r="I149" s="49" t="n">
        <v>88080</v>
      </c>
      <c r="J149" s="52" t="n">
        <f aca="false">(F149+H149)</f>
        <v>79272</v>
      </c>
      <c r="K149" s="53"/>
      <c r="L149" s="53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true" outlineLevel="0" collapsed="false">
      <c r="A150" s="44" t="n">
        <v>131</v>
      </c>
      <c r="B150" s="45" t="s">
        <v>168</v>
      </c>
      <c r="C150" s="46" t="n">
        <v>80</v>
      </c>
      <c r="D150" s="46" t="n">
        <v>40</v>
      </c>
      <c r="E150" s="47" t="n">
        <v>97790</v>
      </c>
      <c r="F150" s="48" t="n">
        <f aca="false">(E150*90%)</f>
        <v>88011</v>
      </c>
      <c r="G150" s="47" t="n">
        <v>13290</v>
      </c>
      <c r="H150" s="48" t="n">
        <f aca="false">(G150*90%)</f>
        <v>11961</v>
      </c>
      <c r="I150" s="49" t="n">
        <v>111080</v>
      </c>
      <c r="J150" s="52" t="n">
        <f aca="false">(F150+H150)</f>
        <v>99972</v>
      </c>
      <c r="K150" s="53"/>
      <c r="L150" s="53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true" outlineLevel="0" collapsed="false">
      <c r="A151" s="44" t="n">
        <v>132</v>
      </c>
      <c r="B151" s="45" t="s">
        <v>169</v>
      </c>
      <c r="C151" s="46" t="n">
        <v>100</v>
      </c>
      <c r="D151" s="46" t="n">
        <v>40</v>
      </c>
      <c r="E151" s="47" t="n">
        <v>144590</v>
      </c>
      <c r="F151" s="48" t="n">
        <f aca="false">(E151*90%)</f>
        <v>130131</v>
      </c>
      <c r="G151" s="47" t="n">
        <v>20890</v>
      </c>
      <c r="H151" s="48" t="n">
        <f aca="false">(G151*90%)</f>
        <v>18801</v>
      </c>
      <c r="I151" s="49" t="n">
        <v>165480</v>
      </c>
      <c r="J151" s="52" t="n">
        <f aca="false">(F151+H151)</f>
        <v>148932</v>
      </c>
      <c r="K151" s="53"/>
      <c r="L151" s="53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true" outlineLevel="0" collapsed="false">
      <c r="A152" s="44" t="n">
        <v>133</v>
      </c>
      <c r="B152" s="45" t="s">
        <v>170</v>
      </c>
      <c r="C152" s="46" t="n">
        <v>150</v>
      </c>
      <c r="D152" s="46" t="n">
        <v>40</v>
      </c>
      <c r="E152" s="47" t="n">
        <v>249190</v>
      </c>
      <c r="F152" s="48" t="n">
        <f aca="false">(E152*90%)</f>
        <v>224271</v>
      </c>
      <c r="G152" s="47" t="n">
        <v>33190</v>
      </c>
      <c r="H152" s="48" t="n">
        <f aca="false">(G152*90%)</f>
        <v>29871</v>
      </c>
      <c r="I152" s="49" t="n">
        <v>282380</v>
      </c>
      <c r="J152" s="52" t="n">
        <f aca="false">(F152+H152)</f>
        <v>254142</v>
      </c>
      <c r="K152" s="53"/>
      <c r="L152" s="53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true" outlineLevel="0" collapsed="false">
      <c r="A153" s="44" t="n">
        <v>134</v>
      </c>
      <c r="B153" s="45" t="s">
        <v>171</v>
      </c>
      <c r="C153" s="46" t="n">
        <v>50</v>
      </c>
      <c r="D153" s="46" t="n">
        <v>63</v>
      </c>
      <c r="E153" s="47" t="n">
        <v>185690</v>
      </c>
      <c r="F153" s="48" t="n">
        <f aca="false">(E153*90%)</f>
        <v>167121</v>
      </c>
      <c r="G153" s="47" t="n">
        <v>15090</v>
      </c>
      <c r="H153" s="48" t="n">
        <f aca="false">(G153*90%)</f>
        <v>13581</v>
      </c>
      <c r="I153" s="49" t="n">
        <v>200780</v>
      </c>
      <c r="J153" s="52" t="n">
        <f aca="false">(F153+H153)</f>
        <v>180702</v>
      </c>
      <c r="K153" s="53"/>
      <c r="L153" s="53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true" outlineLevel="0" collapsed="false">
      <c r="A154" s="44" t="n">
        <v>135</v>
      </c>
      <c r="B154" s="45" t="s">
        <v>172</v>
      </c>
      <c r="C154" s="46" t="n">
        <v>100</v>
      </c>
      <c r="D154" s="46" t="n">
        <v>63</v>
      </c>
      <c r="E154" s="47" t="n">
        <v>436090</v>
      </c>
      <c r="F154" s="48" t="n">
        <f aca="false">(E154*90%)</f>
        <v>392481</v>
      </c>
      <c r="G154" s="47" t="n">
        <v>35890</v>
      </c>
      <c r="H154" s="48" t="n">
        <f aca="false">(G154*90%)</f>
        <v>32301</v>
      </c>
      <c r="I154" s="49" t="n">
        <v>471980</v>
      </c>
      <c r="J154" s="52" t="n">
        <f aca="false">(F154+H154)</f>
        <v>424782</v>
      </c>
      <c r="K154" s="53"/>
      <c r="L154" s="53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true" outlineLevel="0" collapsed="false">
      <c r="A155" s="44" t="n">
        <v>136</v>
      </c>
      <c r="B155" s="45" t="s">
        <v>173</v>
      </c>
      <c r="C155" s="46" t="n">
        <v>50</v>
      </c>
      <c r="D155" s="46" t="n">
        <v>160</v>
      </c>
      <c r="E155" s="47" t="n">
        <v>201390</v>
      </c>
      <c r="F155" s="48" t="n">
        <f aca="false">(E155*90%)</f>
        <v>181251</v>
      </c>
      <c r="G155" s="47" t="n">
        <v>22990</v>
      </c>
      <c r="H155" s="48" t="n">
        <f aca="false">(G155*90%)</f>
        <v>20691</v>
      </c>
      <c r="I155" s="49" t="n">
        <v>224380</v>
      </c>
      <c r="J155" s="52" t="n">
        <f aca="false">(F155+H155)</f>
        <v>201942</v>
      </c>
      <c r="K155" s="53"/>
      <c r="L155" s="53"/>
      <c r="M155" s="1"/>
      <c r="N155" s="1"/>
      <c r="O155" s="1"/>
      <c r="P155" s="1"/>
      <c r="Q155" s="1"/>
      <c r="R155" s="1"/>
      <c r="S155" s="1"/>
      <c r="T155" s="1"/>
    </row>
    <row r="156" customFormat="false" ht="18" hidden="false" customHeight="true" outlineLevel="0" collapsed="false">
      <c r="A156" s="44" t="n">
        <v>137</v>
      </c>
      <c r="B156" s="45" t="s">
        <v>174</v>
      </c>
      <c r="C156" s="46" t="n">
        <v>100</v>
      </c>
      <c r="D156" s="46" t="n">
        <v>160</v>
      </c>
      <c r="E156" s="47" t="n">
        <v>499990</v>
      </c>
      <c r="F156" s="48" t="n">
        <f aca="false">(E156*90%)</f>
        <v>449991</v>
      </c>
      <c r="G156" s="47" t="n">
        <v>39490</v>
      </c>
      <c r="H156" s="48" t="n">
        <f aca="false">(G156*90%)</f>
        <v>35541</v>
      </c>
      <c r="I156" s="49" t="n">
        <v>539480</v>
      </c>
      <c r="J156" s="52" t="n">
        <f aca="false">(F156+H156)</f>
        <v>485532</v>
      </c>
      <c r="K156" s="53"/>
      <c r="L156" s="53"/>
      <c r="M156" s="1"/>
      <c r="N156" s="1"/>
      <c r="O156" s="1"/>
      <c r="P156" s="1"/>
      <c r="Q156" s="1"/>
      <c r="R156" s="1"/>
      <c r="S156" s="1"/>
      <c r="T156" s="1"/>
    </row>
    <row r="157" customFormat="false" ht="27" hidden="false" customHeight="true" outlineLevel="0" collapsed="false">
      <c r="A157" s="64"/>
      <c r="B157" s="65" t="s">
        <v>175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1"/>
      <c r="N157" s="1"/>
      <c r="O157" s="1"/>
      <c r="P157" s="1"/>
      <c r="Q157" s="1"/>
      <c r="R157" s="1"/>
      <c r="S157" s="1"/>
      <c r="T157" s="1"/>
    </row>
    <row r="158" customFormat="false" ht="18" hidden="false" customHeight="true" outlineLevel="0" collapsed="false">
      <c r="A158" s="66"/>
      <c r="B158" s="67" t="s">
        <v>176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1"/>
      <c r="N158" s="1"/>
      <c r="O158" s="1"/>
      <c r="P158" s="1"/>
      <c r="Q158" s="1"/>
      <c r="R158" s="1"/>
      <c r="S158" s="1"/>
      <c r="T158" s="1"/>
    </row>
    <row r="159" customFormat="false" ht="76.5" hidden="false" customHeight="true" outlineLevel="0" collapsed="false">
      <c r="A159" s="66"/>
      <c r="B159" s="68" t="s">
        <v>177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1"/>
      <c r="N159" s="1"/>
      <c r="O159" s="1"/>
      <c r="P159" s="1"/>
      <c r="Q159" s="1"/>
      <c r="R159" s="1"/>
      <c r="S159" s="1"/>
      <c r="T159" s="1"/>
    </row>
    <row r="160" customFormat="false" ht="34.5" hidden="false" customHeight="true" outlineLevel="0" collapsed="false">
      <c r="A160" s="69"/>
      <c r="B160" s="70" t="s">
        <v>178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1"/>
      <c r="N160" s="1"/>
      <c r="O160" s="1"/>
      <c r="P160" s="1"/>
      <c r="Q160" s="1"/>
      <c r="R160" s="1"/>
      <c r="S160" s="1"/>
      <c r="T160" s="1"/>
    </row>
    <row r="161" s="58" customFormat="true" ht="18" hidden="false" customHeight="true" outlineLevel="0" collapsed="false">
      <c r="A161" s="1"/>
      <c r="B161" s="2"/>
      <c r="C161" s="3"/>
      <c r="D161" s="3"/>
      <c r="E161" s="4"/>
      <c r="F161" s="4"/>
      <c r="G161" s="5"/>
      <c r="H161" s="5"/>
      <c r="I161" s="6"/>
      <c r="J161" s="6"/>
      <c r="K161" s="7"/>
      <c r="L161" s="4"/>
    </row>
    <row r="162" customFormat="false" ht="15.75" hidden="false" customHeight="true" outlineLevel="0" collapsed="false">
      <c r="B162" s="71"/>
      <c r="C162" s="72"/>
      <c r="D162" s="72"/>
      <c r="E162" s="73"/>
      <c r="F162" s="73"/>
      <c r="G162" s="74"/>
      <c r="H162" s="74"/>
      <c r="I162" s="75"/>
      <c r="J162" s="75"/>
      <c r="K162" s="76"/>
      <c r="L162" s="77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true" outlineLevel="0" collapsed="false">
      <c r="M163" s="1"/>
      <c r="N163" s="1"/>
      <c r="O163" s="1"/>
      <c r="P163" s="1"/>
      <c r="Q163" s="1"/>
      <c r="R163" s="1"/>
      <c r="S163" s="1"/>
      <c r="T163" s="1"/>
    </row>
    <row r="164" customFormat="false" ht="18" hidden="false" customHeight="true" outlineLevel="0" collapsed="false">
      <c r="M164" s="1"/>
      <c r="N164" s="1"/>
      <c r="O164" s="1"/>
      <c r="P164" s="1"/>
      <c r="Q164" s="1"/>
      <c r="R164" s="1"/>
      <c r="S164" s="1"/>
      <c r="T164" s="1"/>
    </row>
    <row r="165" customFormat="false" ht="18" hidden="false" customHeight="true" outlineLevel="0" collapsed="false">
      <c r="M165" s="1"/>
      <c r="N165" s="1"/>
      <c r="O165" s="1"/>
      <c r="P165" s="1"/>
      <c r="Q165" s="1"/>
      <c r="R165" s="1"/>
      <c r="S165" s="1"/>
      <c r="T165" s="1"/>
    </row>
    <row r="166" customFormat="false" ht="18" hidden="false" customHeight="true" outlineLevel="0" collapsed="false">
      <c r="M166" s="1"/>
      <c r="N166" s="1"/>
      <c r="O166" s="1"/>
      <c r="P166" s="1"/>
      <c r="Q166" s="1"/>
      <c r="R166" s="1"/>
      <c r="S166" s="1"/>
      <c r="T166" s="1"/>
    </row>
    <row r="167" customFormat="false" ht="18" hidden="false" customHeight="true" outlineLevel="0" collapsed="false">
      <c r="M167" s="1"/>
      <c r="N167" s="1"/>
      <c r="O167" s="1"/>
      <c r="P167" s="1"/>
      <c r="Q167" s="1"/>
      <c r="R167" s="1"/>
      <c r="S167" s="1"/>
      <c r="T167" s="1"/>
    </row>
    <row r="168" customFormat="false" ht="18" hidden="false" customHeight="true" outlineLevel="0" collapsed="false">
      <c r="M168" s="1"/>
      <c r="N168" s="1"/>
      <c r="O168" s="1"/>
      <c r="P168" s="1"/>
      <c r="Q168" s="1"/>
      <c r="R168" s="1"/>
      <c r="S168" s="1"/>
      <c r="T168" s="1"/>
    </row>
    <row r="169" customFormat="false" ht="18" hidden="false" customHeight="true" outlineLevel="0" collapsed="false">
      <c r="M169" s="1"/>
      <c r="N169" s="1"/>
      <c r="O169" s="1"/>
      <c r="P169" s="1"/>
      <c r="Q169" s="1"/>
      <c r="R169" s="1"/>
      <c r="S169" s="1"/>
      <c r="T169" s="1"/>
    </row>
    <row r="170" customFormat="false" ht="18" hidden="false" customHeight="true" outlineLevel="0" collapsed="false">
      <c r="M170" s="1"/>
      <c r="N170" s="1"/>
      <c r="O170" s="1"/>
      <c r="P170" s="1"/>
      <c r="Q170" s="1"/>
      <c r="R170" s="1"/>
      <c r="S170" s="1"/>
      <c r="T170" s="1"/>
    </row>
    <row r="171" customFormat="false" ht="18" hidden="false" customHeight="true" outlineLevel="0" collapsed="false">
      <c r="M171" s="1"/>
      <c r="N171" s="1"/>
      <c r="O171" s="1"/>
      <c r="P171" s="1"/>
      <c r="Q171" s="1"/>
      <c r="R171" s="1"/>
      <c r="S171" s="1"/>
      <c r="T171" s="1"/>
    </row>
    <row r="172" customFormat="false" ht="15" hidden="false" customHeight="true" outlineLevel="0" collapsed="false">
      <c r="M172" s="1"/>
      <c r="N172" s="1"/>
      <c r="O172" s="1"/>
      <c r="P172" s="1"/>
      <c r="Q172" s="1"/>
      <c r="R172" s="1"/>
      <c r="S172" s="1"/>
      <c r="T172" s="1"/>
    </row>
    <row r="173" customFormat="false" ht="15" hidden="false" customHeight="true" outlineLevel="0" collapsed="false">
      <c r="M173" s="1"/>
      <c r="N173" s="1"/>
      <c r="O173" s="1"/>
      <c r="P173" s="1"/>
      <c r="Q173" s="1"/>
      <c r="R173" s="1"/>
      <c r="S173" s="1"/>
      <c r="T173" s="1"/>
    </row>
    <row r="174" customFormat="false" ht="15" hidden="false" customHeight="true" outlineLevel="0" collapsed="false">
      <c r="M174" s="1"/>
      <c r="N174" s="1"/>
      <c r="O174" s="1"/>
      <c r="P174" s="1"/>
      <c r="Q174" s="1"/>
      <c r="R174" s="1"/>
      <c r="S174" s="1"/>
      <c r="T174" s="1"/>
    </row>
    <row r="175" customFormat="false" ht="15" hidden="false" customHeight="true" outlineLevel="0" collapsed="false">
      <c r="M175" s="1"/>
      <c r="N175" s="1"/>
      <c r="O175" s="1"/>
      <c r="P175" s="1"/>
      <c r="Q175" s="1"/>
      <c r="R175" s="1"/>
      <c r="S175" s="1"/>
      <c r="T175" s="1"/>
    </row>
    <row r="176" customFormat="false" ht="15" hidden="false" customHeight="true" outlineLevel="0" collapsed="false">
      <c r="M176" s="1"/>
      <c r="N176" s="1"/>
      <c r="O176" s="1"/>
      <c r="P176" s="1"/>
      <c r="Q176" s="1"/>
      <c r="R176" s="1"/>
      <c r="S176" s="1"/>
      <c r="T176" s="1"/>
    </row>
    <row r="177" s="78" customFormat="true" ht="17.25" hidden="false" customHeight="true" outlineLevel="0" collapsed="false">
      <c r="A177" s="1"/>
      <c r="B177" s="2"/>
      <c r="C177" s="3"/>
      <c r="D177" s="3"/>
      <c r="E177" s="4"/>
      <c r="F177" s="4"/>
      <c r="G177" s="5"/>
      <c r="H177" s="5"/>
      <c r="I177" s="6"/>
      <c r="J177" s="6"/>
      <c r="K177" s="7"/>
      <c r="L177" s="4"/>
    </row>
    <row r="178" customFormat="false" ht="15.75" hidden="false" customHeight="true" outlineLevel="0" collapsed="false"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true" outlineLevel="0" collapsed="false"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true" outlineLevel="0" collapsed="false"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true" outlineLevel="0" collapsed="false"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true" outlineLevel="0" collapsed="false"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true" outlineLevel="0" collapsed="false"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true" outlineLevel="0" collapsed="false"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true" outlineLevel="0" collapsed="false"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true" outlineLevel="0" collapsed="false">
      <c r="M186" s="1"/>
      <c r="N186" s="1"/>
      <c r="O186" s="1"/>
      <c r="P186" s="1"/>
      <c r="Q186" s="1"/>
      <c r="R186" s="1"/>
      <c r="S186" s="1"/>
      <c r="T186" s="1"/>
    </row>
    <row r="187" customFormat="false" ht="18" hidden="false" customHeight="true" outlineLevel="0" collapsed="false"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true" outlineLevel="0" collapsed="false"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true" outlineLevel="0" collapsed="false"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true" outlineLevel="0" collapsed="false"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true" outlineLevel="0" collapsed="false">
      <c r="M191" s="1"/>
      <c r="N191" s="1"/>
      <c r="O191" s="1"/>
      <c r="P191" s="1"/>
      <c r="Q191" s="1"/>
      <c r="R191" s="1"/>
      <c r="S191" s="1"/>
      <c r="T191" s="1"/>
    </row>
    <row r="192" customFormat="false" ht="15" hidden="false" customHeight="true" outlineLevel="0" collapsed="false"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true" outlineLevel="0" collapsed="false"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true" outlineLevel="0" collapsed="false"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true" outlineLevel="0" collapsed="false"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true" outlineLevel="0" collapsed="false"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true" outlineLevel="0" collapsed="false"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true" outlineLevel="0" collapsed="false"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true" outlineLevel="0" collapsed="false"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true" outlineLevel="0" collapsed="false"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true" outlineLevel="0" collapsed="false"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true" outlineLevel="0" collapsed="false"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true" outlineLevel="0" collapsed="false"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true" outlineLevel="0" collapsed="false"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true" outlineLevel="0" collapsed="false"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true" outlineLevel="0" collapsed="false"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true" outlineLevel="0" collapsed="false"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true" outlineLevel="0" collapsed="false"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true" outlineLevel="0" collapsed="false"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true" outlineLevel="0" collapsed="false"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true" outlineLevel="0" collapsed="false"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true" outlineLevel="0" collapsed="false"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true" outlineLevel="0" collapsed="false"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true" outlineLevel="0" collapsed="false"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true" outlineLevel="0" collapsed="false"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true" outlineLevel="0" collapsed="false"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true" outlineLevel="0" collapsed="false">
      <c r="M217" s="1"/>
      <c r="N217" s="1"/>
      <c r="O217" s="1"/>
      <c r="P217" s="1"/>
      <c r="Q217" s="1"/>
      <c r="R217" s="1"/>
      <c r="S217" s="1"/>
      <c r="T217" s="1"/>
    </row>
    <row r="218" s="58" customFormat="true" ht="15.75" hidden="false" customHeight="true" outlineLevel="0" collapsed="false">
      <c r="A218" s="1"/>
      <c r="B218" s="2"/>
      <c r="C218" s="3"/>
      <c r="D218" s="3"/>
      <c r="E218" s="4"/>
      <c r="F218" s="4"/>
      <c r="G218" s="5"/>
      <c r="H218" s="5"/>
      <c r="I218" s="6"/>
      <c r="J218" s="6"/>
      <c r="K218" s="7"/>
      <c r="L218" s="4"/>
    </row>
    <row r="219" customFormat="false" ht="15.75" hidden="false" customHeight="true" outlineLevel="0" collapsed="false"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true" outlineLevel="0" collapsed="false">
      <c r="M220" s="1"/>
      <c r="N220" s="1"/>
      <c r="O220" s="1"/>
      <c r="P220" s="1"/>
      <c r="Q220" s="1"/>
      <c r="R220" s="1"/>
      <c r="S220" s="1"/>
      <c r="T220" s="1"/>
    </row>
    <row r="221" customFormat="false" ht="15" hidden="false" customHeight="true" outlineLevel="0" collapsed="false"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true" outlineLevel="0" collapsed="false">
      <c r="M222" s="1"/>
      <c r="N222" s="1"/>
      <c r="O222" s="1"/>
      <c r="P222" s="1"/>
      <c r="Q222" s="1"/>
      <c r="R222" s="1"/>
      <c r="S222" s="1"/>
      <c r="T222" s="1"/>
    </row>
    <row r="223" customFormat="false" ht="22.5" hidden="false" customHeight="true" outlineLevel="0" collapsed="false">
      <c r="M223" s="1"/>
      <c r="N223" s="1"/>
      <c r="O223" s="1"/>
      <c r="P223" s="1"/>
      <c r="Q223" s="1"/>
      <c r="R223" s="1"/>
      <c r="S223" s="1"/>
      <c r="T223" s="1"/>
    </row>
    <row r="224" customFormat="false" ht="19.5" hidden="false" customHeight="true" outlineLevel="0" collapsed="false"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true" outlineLevel="0" collapsed="false"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true" outlineLevel="0" collapsed="false"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true" outlineLevel="0" collapsed="false"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true" outlineLevel="0" collapsed="false">
      <c r="M228" s="1"/>
      <c r="N228" s="1"/>
      <c r="O228" s="1"/>
      <c r="P228" s="1"/>
      <c r="Q228" s="1"/>
      <c r="R228" s="1"/>
      <c r="S228" s="1"/>
      <c r="T228" s="1"/>
    </row>
    <row r="229" customFormat="false" ht="28.5" hidden="false" customHeight="true" outlineLevel="0" collapsed="false"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true" outlineLevel="0" collapsed="false"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true" outlineLevel="0" collapsed="false"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true" outlineLevel="0" collapsed="false"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true" outlineLevel="0" collapsed="false"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true" outlineLevel="0" collapsed="false"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true" outlineLevel="0" collapsed="false"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true" outlineLevel="0" collapsed="false"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true" outlineLevel="0" collapsed="false"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true" outlineLevel="0" collapsed="false"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true" outlineLevel="0" collapsed="false">
      <c r="M239" s="1"/>
      <c r="N239" s="1"/>
      <c r="O239" s="1"/>
      <c r="P239" s="1"/>
      <c r="Q239" s="1"/>
      <c r="R239" s="1"/>
      <c r="S239" s="1"/>
      <c r="T239" s="1"/>
    </row>
    <row r="240" customFormat="false" ht="16.5" hidden="false" customHeight="true" outlineLevel="0" collapsed="false">
      <c r="M240" s="1"/>
      <c r="N240" s="1"/>
      <c r="O240" s="1"/>
      <c r="P240" s="1"/>
      <c r="Q240" s="1"/>
      <c r="R240" s="1"/>
      <c r="S240" s="1"/>
      <c r="T240" s="1"/>
    </row>
    <row r="241" customFormat="false" ht="16.5" hidden="false" customHeight="true" outlineLevel="0" collapsed="false">
      <c r="M241" s="1"/>
      <c r="N241" s="1"/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M242" s="1"/>
      <c r="N242" s="1"/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true" outlineLevel="0" collapsed="false"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true" outlineLevel="0" collapsed="false"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true" outlineLevel="0" collapsed="false"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true" outlineLevel="0" collapsed="false"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true" outlineLevel="0" collapsed="false"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true" outlineLevel="0" collapsed="false">
      <c r="M249" s="1"/>
      <c r="N249" s="1"/>
      <c r="O249" s="1"/>
      <c r="P249" s="1"/>
      <c r="Q249" s="1"/>
      <c r="R249" s="1"/>
      <c r="S249" s="1"/>
      <c r="T249" s="1"/>
    </row>
    <row r="250" customFormat="false" ht="15" hidden="false" customHeight="true" outlineLevel="0" collapsed="false">
      <c r="M250" s="1"/>
      <c r="N250" s="1"/>
      <c r="O250" s="1"/>
      <c r="P250" s="1"/>
      <c r="Q250" s="1"/>
      <c r="R250" s="1"/>
      <c r="S250" s="1"/>
      <c r="T250" s="1"/>
    </row>
    <row r="251" customFormat="false" ht="15" hidden="false" customHeight="true" outlineLevel="0" collapsed="false"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true" outlineLevel="0" collapsed="false"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true" outlineLevel="0" collapsed="false">
      <c r="M253" s="1"/>
      <c r="N253" s="1"/>
      <c r="O253" s="1"/>
      <c r="P253" s="1"/>
      <c r="Q253" s="1"/>
      <c r="R253" s="1"/>
      <c r="S253" s="1"/>
      <c r="T253" s="1"/>
    </row>
    <row r="254" customFormat="false" ht="15" hidden="false" customHeight="true" outlineLevel="0" collapsed="false">
      <c r="M254" s="1"/>
      <c r="N254" s="1"/>
      <c r="O254" s="1"/>
      <c r="P254" s="1"/>
      <c r="Q254" s="1"/>
      <c r="R254" s="1"/>
      <c r="S254" s="1"/>
      <c r="T254" s="1"/>
    </row>
    <row r="255" customFormat="false" ht="15" hidden="false" customHeight="true" outlineLevel="0" collapsed="false"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true" outlineLevel="0" collapsed="false"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true" outlineLevel="0" collapsed="false"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true" outlineLevel="0" collapsed="false"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true" outlineLevel="0" collapsed="false"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true" outlineLevel="0" collapsed="false"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true" outlineLevel="0" collapsed="false"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true" outlineLevel="0" collapsed="false"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true" outlineLevel="0" collapsed="false"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true" outlineLevel="0" collapsed="false"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true" outlineLevel="0" collapsed="false"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true" outlineLevel="0" collapsed="false"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true" outlineLevel="0" collapsed="false"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true" outlineLevel="0" collapsed="false"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true" outlineLevel="0" collapsed="false">
      <c r="M269" s="1"/>
      <c r="N269" s="1"/>
      <c r="O269" s="1"/>
      <c r="P269" s="1"/>
      <c r="Q269" s="1"/>
      <c r="R269" s="1"/>
      <c r="S269" s="1"/>
      <c r="T269" s="1"/>
    </row>
    <row r="270" s="58" customFormat="true" ht="15.75" hidden="false" customHeight="true" outlineLevel="0" collapsed="false">
      <c r="A270" s="1"/>
      <c r="B270" s="2"/>
      <c r="C270" s="3"/>
      <c r="D270" s="3"/>
      <c r="E270" s="4"/>
      <c r="F270" s="4"/>
      <c r="G270" s="5"/>
      <c r="H270" s="5"/>
      <c r="I270" s="6"/>
      <c r="J270" s="6"/>
      <c r="K270" s="7"/>
      <c r="L270" s="4"/>
    </row>
    <row r="271" customFormat="false" ht="15.75" hidden="false" customHeight="true" outlineLevel="0" collapsed="false"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true" outlineLevel="0" collapsed="false"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true" outlineLevel="0" collapsed="false"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true" outlineLevel="0" collapsed="false">
      <c r="M274" s="1"/>
      <c r="N274" s="1"/>
      <c r="O274" s="1"/>
      <c r="P274" s="1"/>
      <c r="Q274" s="1"/>
      <c r="R274" s="1"/>
      <c r="S274" s="1"/>
      <c r="T274" s="1"/>
    </row>
    <row r="275" customFormat="false" ht="15" hidden="false" customHeight="true" outlineLevel="0" collapsed="false"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true" outlineLevel="0" collapsed="false"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true" outlineLevel="0" collapsed="false"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true" outlineLevel="0" collapsed="false"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true" outlineLevel="0" collapsed="false"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true" outlineLevel="0" collapsed="false"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true" outlineLevel="0" collapsed="false"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true" outlineLevel="0" collapsed="false"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true" outlineLevel="0" collapsed="false"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true" outlineLevel="0" collapsed="false"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true" outlineLevel="0" collapsed="false"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true" outlineLevel="0" collapsed="false"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true" outlineLevel="0" collapsed="false"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true" outlineLevel="0" collapsed="false"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true" outlineLevel="0" collapsed="false"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true" outlineLevel="0" collapsed="false">
      <c r="M290" s="1"/>
      <c r="N290" s="1"/>
      <c r="O290" s="1"/>
      <c r="P290" s="1"/>
      <c r="Q290" s="1"/>
      <c r="R290" s="1"/>
      <c r="S290" s="1"/>
      <c r="T290" s="1"/>
    </row>
    <row r="291" customFormat="false" ht="17.25" hidden="false" customHeight="true" outlineLevel="0" collapsed="false"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true" outlineLevel="0" collapsed="false"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true" outlineLevel="0" collapsed="false">
      <c r="M293" s="1"/>
      <c r="N293" s="1"/>
      <c r="O293" s="1"/>
      <c r="P293" s="1"/>
      <c r="Q293" s="1"/>
      <c r="R293" s="1"/>
      <c r="S293" s="1"/>
      <c r="T293" s="1"/>
    </row>
    <row r="294" customFormat="false" ht="15" hidden="false" customHeight="true" outlineLevel="0" collapsed="false"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true" outlineLevel="0" collapsed="false">
      <c r="M295" s="1"/>
      <c r="N295" s="1"/>
      <c r="O295" s="1"/>
      <c r="P295" s="1"/>
      <c r="Q295" s="1"/>
      <c r="R295" s="1"/>
      <c r="S295" s="1"/>
      <c r="T295" s="1"/>
    </row>
    <row r="296" customFormat="false" ht="18" hidden="false" customHeight="true" outlineLevel="0" collapsed="false"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true" outlineLevel="0" collapsed="false"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true" outlineLevel="0" collapsed="false"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true" outlineLevel="0" collapsed="false"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true" outlineLevel="0" collapsed="false"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true" outlineLevel="0" collapsed="false"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true" outlineLevel="0" collapsed="false"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true" outlineLevel="0" collapsed="false"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true" outlineLevel="0" collapsed="false"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true" outlineLevel="0" collapsed="false"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true" outlineLevel="0" collapsed="false"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true" outlineLevel="0" collapsed="false"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true" outlineLevel="0" collapsed="false"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true" outlineLevel="0" collapsed="false"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true" outlineLevel="0" collapsed="false"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true" outlineLevel="0" collapsed="false"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true" outlineLevel="0" collapsed="false"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true" outlineLevel="0" collapsed="false"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true" outlineLevel="0" collapsed="false"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true" outlineLevel="0" collapsed="false"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true" outlineLevel="0" collapsed="false">
      <c r="M316" s="1"/>
      <c r="N316" s="1"/>
      <c r="O316" s="1"/>
      <c r="P316" s="1"/>
      <c r="Q316" s="1"/>
      <c r="R316" s="1"/>
      <c r="S316" s="1"/>
      <c r="T316" s="1"/>
    </row>
    <row r="317" customFormat="false" ht="15" hidden="false" customHeight="true" outlineLevel="0" collapsed="false">
      <c r="M317" s="1"/>
      <c r="N317" s="1"/>
      <c r="O317" s="1"/>
      <c r="P317" s="1"/>
      <c r="Q317" s="1"/>
      <c r="R317" s="1"/>
      <c r="S317" s="1"/>
      <c r="T317" s="1"/>
    </row>
    <row r="318" customFormat="false" ht="15" hidden="false" customHeight="true" outlineLevel="0" collapsed="false">
      <c r="M318" s="1"/>
      <c r="N318" s="1"/>
      <c r="O318" s="1"/>
      <c r="P318" s="1"/>
      <c r="Q318" s="1"/>
      <c r="R318" s="1"/>
      <c r="S318" s="1"/>
      <c r="T318" s="1"/>
    </row>
    <row r="319" customFormat="false" ht="15" hidden="false" customHeight="true" outlineLevel="0" collapsed="false"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true" outlineLevel="0" collapsed="false"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true" outlineLevel="0" collapsed="false">
      <c r="M321" s="1"/>
      <c r="N321" s="1"/>
      <c r="O321" s="1"/>
      <c r="P321" s="1"/>
      <c r="Q321" s="1"/>
      <c r="R321" s="1"/>
      <c r="S321" s="1"/>
      <c r="T321" s="1"/>
    </row>
    <row r="322" s="58" customFormat="true" ht="15.75" hidden="false" customHeight="true" outlineLevel="0" collapsed="false">
      <c r="A322" s="1"/>
      <c r="B322" s="2"/>
      <c r="C322" s="3"/>
      <c r="D322" s="3"/>
      <c r="E322" s="4"/>
      <c r="F322" s="4"/>
      <c r="G322" s="5"/>
      <c r="H322" s="5"/>
      <c r="I322" s="6"/>
      <c r="J322" s="6"/>
      <c r="K322" s="7"/>
      <c r="L322" s="4"/>
    </row>
    <row r="323" customFormat="false" ht="15.75" hidden="false" customHeight="true" outlineLevel="0" collapsed="false"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true" outlineLevel="0" collapsed="false"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true" outlineLevel="0" collapsed="false"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true" outlineLevel="0" collapsed="false"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true" outlineLevel="0" collapsed="false"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true" outlineLevel="0" collapsed="false"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true" outlineLevel="0" collapsed="false"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true" outlineLevel="0" collapsed="false"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true" outlineLevel="0" collapsed="false"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true" outlineLevel="0" collapsed="false">
      <c r="M332" s="1"/>
      <c r="N332" s="1"/>
      <c r="O332" s="1"/>
      <c r="P332" s="1"/>
      <c r="Q332" s="1"/>
      <c r="R332" s="1"/>
      <c r="S332" s="1"/>
      <c r="T332" s="1"/>
    </row>
    <row r="333" customFormat="false" ht="17.25" hidden="false" customHeight="true" outlineLevel="0" collapsed="false">
      <c r="M333" s="1"/>
      <c r="N333" s="1"/>
      <c r="O333" s="1"/>
      <c r="P333" s="1"/>
      <c r="Q333" s="1"/>
      <c r="R333" s="1"/>
      <c r="S333" s="1"/>
      <c r="T333" s="1"/>
    </row>
    <row r="334" customFormat="false" ht="17.25" hidden="false" customHeight="true" outlineLevel="0" collapsed="false">
      <c r="M334" s="1"/>
      <c r="N334" s="1"/>
      <c r="O334" s="1"/>
      <c r="P334" s="1"/>
      <c r="Q334" s="1"/>
      <c r="R334" s="1"/>
      <c r="S334" s="1"/>
      <c r="T334" s="1"/>
    </row>
    <row r="335" customFormat="false" ht="28.5" hidden="false" customHeight="true" outlineLevel="0" collapsed="false">
      <c r="M335" s="1"/>
      <c r="N335" s="1"/>
      <c r="O335" s="1"/>
      <c r="P335" s="1"/>
      <c r="Q335" s="1"/>
      <c r="R335" s="1"/>
      <c r="S335" s="1"/>
      <c r="T335" s="1"/>
    </row>
    <row r="336" customFormat="false" ht="58.5" hidden="false" customHeight="true" outlineLevel="0" collapsed="false">
      <c r="M336" s="1"/>
      <c r="N336" s="1"/>
      <c r="O336" s="1"/>
      <c r="P336" s="1"/>
      <c r="Q336" s="1"/>
      <c r="R336" s="1"/>
      <c r="S336" s="1"/>
      <c r="T336" s="1"/>
    </row>
    <row r="337" customFormat="false" ht="24.75" hidden="false" customHeight="true" outlineLevel="0" collapsed="false"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true" outlineLevel="0" collapsed="false"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true" outlineLevel="0" collapsed="false"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true" outlineLevel="0" collapsed="false"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true" outlineLevel="0" collapsed="false"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true" outlineLevel="0" collapsed="false"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true" outlineLevel="0" collapsed="false"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true" outlineLevel="0" collapsed="false"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true" outlineLevel="0" collapsed="false"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true" outlineLevel="0" collapsed="false"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true" outlineLevel="0" collapsed="false"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true" outlineLevel="0" collapsed="false"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true" outlineLevel="0" collapsed="false"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true" outlineLevel="0" collapsed="false"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true" outlineLevel="0" collapsed="false"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true" outlineLevel="0" collapsed="false">
      <c r="M352" s="1"/>
      <c r="N352" s="1"/>
      <c r="O352" s="1"/>
      <c r="P352" s="1"/>
      <c r="Q352" s="1"/>
      <c r="R352" s="1"/>
      <c r="S352" s="1"/>
      <c r="T352" s="1"/>
    </row>
    <row r="353" customFormat="false" ht="32.25" hidden="false" customHeight="true" outlineLevel="0" collapsed="false"/>
    <row r="354" s="78" customFormat="true" ht="40.5" hidden="false" customHeight="true" outlineLevel="0" collapsed="false">
      <c r="A354" s="1"/>
      <c r="B354" s="2"/>
      <c r="C354" s="3"/>
      <c r="D354" s="3"/>
      <c r="E354" s="4"/>
      <c r="F354" s="4"/>
      <c r="G354" s="5"/>
      <c r="H354" s="5"/>
      <c r="I354" s="6"/>
      <c r="J354" s="6"/>
      <c r="K354" s="7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40.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30" hidden="false" customHeight="true" outlineLevel="0" collapsed="false"/>
    <row r="395" s="79" customFormat="true" ht="40.5" hidden="false" customHeight="true" outlineLevel="0" collapsed="false">
      <c r="A395" s="1"/>
      <c r="B395" s="2"/>
      <c r="C395" s="3"/>
      <c r="D395" s="3"/>
      <c r="E395" s="4"/>
      <c r="F395" s="4"/>
      <c r="G395" s="5"/>
      <c r="H395" s="5"/>
      <c r="I395" s="6"/>
      <c r="J395" s="6"/>
      <c r="K395" s="7"/>
      <c r="L395" s="4"/>
      <c r="M395" s="4"/>
      <c r="N395" s="4"/>
      <c r="O395" s="4"/>
      <c r="P395" s="4"/>
      <c r="Q395" s="4"/>
      <c r="R395" s="4"/>
      <c r="S395" s="4"/>
      <c r="T395" s="4"/>
    </row>
    <row r="396" s="79" customFormat="true" ht="15.75" hidden="false" customHeight="true" outlineLevel="0" collapsed="false">
      <c r="A396" s="1"/>
      <c r="B396" s="2"/>
      <c r="C396" s="3"/>
      <c r="D396" s="3"/>
      <c r="E396" s="4"/>
      <c r="F396" s="4"/>
      <c r="G396" s="5"/>
      <c r="H396" s="5"/>
      <c r="I396" s="6"/>
      <c r="J396" s="6"/>
      <c r="K396" s="7"/>
      <c r="L396" s="4"/>
      <c r="M396" s="4"/>
      <c r="N396" s="4"/>
      <c r="O396" s="4"/>
      <c r="P396" s="4"/>
      <c r="Q396" s="4"/>
      <c r="R396" s="4"/>
      <c r="S396" s="4"/>
      <c r="T396" s="4"/>
    </row>
    <row r="397" s="79" customFormat="true" ht="15.75" hidden="false" customHeight="true" outlineLevel="0" collapsed="false">
      <c r="A397" s="1"/>
      <c r="B397" s="2"/>
      <c r="C397" s="3"/>
      <c r="D397" s="3"/>
      <c r="E397" s="4"/>
      <c r="F397" s="4"/>
      <c r="G397" s="5"/>
      <c r="H397" s="5"/>
      <c r="I397" s="6"/>
      <c r="J397" s="6"/>
      <c r="K397" s="7"/>
      <c r="L397" s="4"/>
      <c r="M397" s="4"/>
      <c r="N397" s="4"/>
      <c r="O397" s="4"/>
      <c r="P397" s="4"/>
      <c r="Q397" s="4"/>
      <c r="R397" s="4"/>
      <c r="S397" s="4"/>
      <c r="T397" s="4"/>
    </row>
    <row r="398" s="79" customFormat="true" ht="15.75" hidden="false" customHeight="true" outlineLevel="0" collapsed="false">
      <c r="A398" s="1"/>
      <c r="B398" s="2"/>
      <c r="C398" s="3"/>
      <c r="D398" s="3"/>
      <c r="E398" s="4"/>
      <c r="F398" s="4"/>
      <c r="G398" s="5"/>
      <c r="H398" s="5"/>
      <c r="I398" s="6"/>
      <c r="J398" s="6"/>
      <c r="K398" s="7"/>
      <c r="L398" s="4"/>
      <c r="M398" s="4"/>
      <c r="N398" s="4"/>
      <c r="O398" s="4"/>
      <c r="P398" s="4"/>
      <c r="Q398" s="4"/>
      <c r="R398" s="4"/>
      <c r="S398" s="4"/>
      <c r="T398" s="4"/>
    </row>
    <row r="399" s="79" customFormat="true" ht="15.75" hidden="false" customHeight="true" outlineLevel="0" collapsed="false">
      <c r="A399" s="1"/>
      <c r="B399" s="2"/>
      <c r="C399" s="3"/>
      <c r="D399" s="3"/>
      <c r="E399" s="4"/>
      <c r="F399" s="4"/>
      <c r="G399" s="5"/>
      <c r="H399" s="5"/>
      <c r="I399" s="6"/>
      <c r="J399" s="6"/>
      <c r="K399" s="7"/>
      <c r="L399" s="4"/>
      <c r="M399" s="4"/>
      <c r="N399" s="4"/>
      <c r="O399" s="4"/>
      <c r="P399" s="4"/>
      <c r="Q399" s="4"/>
      <c r="R399" s="4"/>
      <c r="S399" s="4"/>
      <c r="T399" s="4"/>
    </row>
    <row r="400" s="79" customFormat="true" ht="15.75" hidden="false" customHeight="true" outlineLevel="0" collapsed="false">
      <c r="A400" s="1"/>
      <c r="B400" s="2"/>
      <c r="C400" s="3"/>
      <c r="D400" s="3"/>
      <c r="E400" s="4"/>
      <c r="F400" s="4"/>
      <c r="G400" s="5"/>
      <c r="H400" s="5"/>
      <c r="I400" s="6"/>
      <c r="J400" s="6"/>
      <c r="K400" s="7"/>
      <c r="L400" s="4"/>
      <c r="M400" s="4"/>
      <c r="N400" s="4"/>
      <c r="O400" s="4"/>
      <c r="P400" s="4"/>
      <c r="Q400" s="4"/>
      <c r="R400" s="4"/>
      <c r="S400" s="4"/>
      <c r="T400" s="4"/>
    </row>
    <row r="401" s="79" customFormat="true" ht="15.75" hidden="false" customHeight="true" outlineLevel="0" collapsed="false">
      <c r="A401" s="1"/>
      <c r="B401" s="2"/>
      <c r="C401" s="3"/>
      <c r="D401" s="3"/>
      <c r="E401" s="4"/>
      <c r="F401" s="4"/>
      <c r="G401" s="5"/>
      <c r="H401" s="5"/>
      <c r="I401" s="6"/>
      <c r="J401" s="6"/>
      <c r="K401" s="7"/>
      <c r="L401" s="4"/>
      <c r="M401" s="4"/>
      <c r="N401" s="4"/>
      <c r="O401" s="4"/>
      <c r="P401" s="4"/>
      <c r="Q401" s="4"/>
      <c r="R401" s="4"/>
      <c r="S401" s="4"/>
      <c r="T401" s="4"/>
    </row>
    <row r="402" s="79" customFormat="true" ht="15.75" hidden="false" customHeight="true" outlineLevel="0" collapsed="false">
      <c r="A402" s="1"/>
      <c r="B402" s="2"/>
      <c r="C402" s="3"/>
      <c r="D402" s="3"/>
      <c r="E402" s="4"/>
      <c r="F402" s="4"/>
      <c r="G402" s="5"/>
      <c r="H402" s="5"/>
      <c r="I402" s="6"/>
      <c r="J402" s="6"/>
      <c r="K402" s="7"/>
      <c r="L402" s="4"/>
      <c r="M402" s="4"/>
      <c r="N402" s="4"/>
      <c r="O402" s="4"/>
      <c r="P402" s="4"/>
      <c r="Q402" s="4"/>
      <c r="R402" s="4"/>
      <c r="S402" s="4"/>
      <c r="T402" s="4"/>
    </row>
    <row r="403" s="79" customFormat="true" ht="15.75" hidden="false" customHeight="true" outlineLevel="0" collapsed="false">
      <c r="A403" s="1"/>
      <c r="B403" s="2"/>
      <c r="C403" s="3"/>
      <c r="D403" s="3"/>
      <c r="E403" s="4"/>
      <c r="F403" s="4"/>
      <c r="G403" s="5"/>
      <c r="H403" s="5"/>
      <c r="I403" s="6"/>
      <c r="J403" s="6"/>
      <c r="K403" s="7"/>
      <c r="L403" s="4"/>
      <c r="M403" s="4"/>
      <c r="N403" s="4"/>
      <c r="O403" s="4"/>
      <c r="P403" s="4"/>
      <c r="Q403" s="4"/>
      <c r="R403" s="4"/>
      <c r="S403" s="4"/>
      <c r="T403" s="4"/>
    </row>
    <row r="404" s="79" customFormat="true" ht="15.75" hidden="false" customHeight="true" outlineLevel="0" collapsed="false">
      <c r="A404" s="1"/>
      <c r="B404" s="2"/>
      <c r="C404" s="3"/>
      <c r="D404" s="3"/>
      <c r="E404" s="4"/>
      <c r="F404" s="4"/>
      <c r="G404" s="5"/>
      <c r="H404" s="5"/>
      <c r="I404" s="6"/>
      <c r="J404" s="6"/>
      <c r="K404" s="7"/>
      <c r="L404" s="4"/>
      <c r="M404" s="4"/>
      <c r="N404" s="4"/>
      <c r="O404" s="4"/>
      <c r="P404" s="4"/>
      <c r="Q404" s="4"/>
      <c r="R404" s="4"/>
      <c r="S404" s="4"/>
      <c r="T404" s="4"/>
    </row>
    <row r="405" s="79" customFormat="true" ht="15.75" hidden="false" customHeight="true" outlineLevel="0" collapsed="false">
      <c r="A405" s="1"/>
      <c r="B405" s="2"/>
      <c r="C405" s="3"/>
      <c r="D405" s="3"/>
      <c r="E405" s="4"/>
      <c r="F405" s="4"/>
      <c r="G405" s="5"/>
      <c r="H405" s="5"/>
      <c r="I405" s="6"/>
      <c r="J405" s="6"/>
      <c r="K405" s="7"/>
      <c r="L405" s="4"/>
      <c r="M405" s="4"/>
      <c r="N405" s="4"/>
      <c r="O405" s="4"/>
      <c r="P405" s="4"/>
      <c r="Q405" s="4"/>
      <c r="R405" s="4"/>
      <c r="S405" s="4"/>
      <c r="T405" s="4"/>
    </row>
    <row r="406" s="79" customFormat="true" ht="15.75" hidden="false" customHeight="true" outlineLevel="0" collapsed="false">
      <c r="A406" s="1"/>
      <c r="B406" s="2"/>
      <c r="C406" s="3"/>
      <c r="D406" s="3"/>
      <c r="E406" s="4"/>
      <c r="F406" s="4"/>
      <c r="G406" s="5"/>
      <c r="H406" s="5"/>
      <c r="I406" s="6"/>
      <c r="J406" s="6"/>
      <c r="K406" s="7"/>
      <c r="L406" s="4"/>
      <c r="M406" s="4"/>
      <c r="N406" s="4"/>
      <c r="O406" s="4"/>
      <c r="P406" s="4"/>
      <c r="Q406" s="4"/>
      <c r="R406" s="4"/>
      <c r="S406" s="4"/>
      <c r="T406" s="4"/>
    </row>
    <row r="407" s="79" customFormat="true" ht="15.75" hidden="false" customHeight="true" outlineLevel="0" collapsed="false">
      <c r="A407" s="1"/>
      <c r="B407" s="2"/>
      <c r="C407" s="3"/>
      <c r="D407" s="3"/>
      <c r="E407" s="4"/>
      <c r="F407" s="4"/>
      <c r="G407" s="5"/>
      <c r="H407" s="5"/>
      <c r="I407" s="6"/>
      <c r="J407" s="6"/>
      <c r="K407" s="7"/>
      <c r="L407" s="4"/>
      <c r="M407" s="4"/>
      <c r="N407" s="4"/>
      <c r="O407" s="4"/>
      <c r="P407" s="4"/>
      <c r="Q407" s="4"/>
      <c r="R407" s="4"/>
      <c r="S407" s="4"/>
      <c r="T407" s="4"/>
    </row>
    <row r="408" s="79" customFormat="true" ht="15.75" hidden="false" customHeight="true" outlineLevel="0" collapsed="false">
      <c r="A408" s="1"/>
      <c r="B408" s="2"/>
      <c r="C408" s="3"/>
      <c r="D408" s="3"/>
      <c r="E408" s="4"/>
      <c r="F408" s="4"/>
      <c r="G408" s="5"/>
      <c r="H408" s="5"/>
      <c r="I408" s="6"/>
      <c r="J408" s="6"/>
      <c r="K408" s="7"/>
      <c r="L408" s="4"/>
      <c r="M408" s="4"/>
      <c r="N408" s="4"/>
      <c r="O408" s="4"/>
      <c r="P408" s="4"/>
      <c r="Q408" s="4"/>
      <c r="R408" s="4"/>
      <c r="S408" s="4"/>
      <c r="T408" s="4"/>
    </row>
    <row r="409" s="79" customFormat="true" ht="15.75" hidden="false" customHeight="true" outlineLevel="0" collapsed="false">
      <c r="A409" s="1"/>
      <c r="B409" s="2"/>
      <c r="C409" s="3"/>
      <c r="D409" s="3"/>
      <c r="E409" s="4"/>
      <c r="F409" s="4"/>
      <c r="G409" s="5"/>
      <c r="H409" s="5"/>
      <c r="I409" s="6"/>
      <c r="J409" s="6"/>
      <c r="K409" s="7"/>
      <c r="L409" s="4"/>
      <c r="M409" s="4"/>
      <c r="N409" s="4"/>
      <c r="O409" s="4"/>
      <c r="P409" s="4"/>
      <c r="Q409" s="4"/>
      <c r="R409" s="4"/>
      <c r="S409" s="4"/>
      <c r="T409" s="4"/>
    </row>
    <row r="410" s="79" customFormat="true" ht="15.75" hidden="false" customHeight="true" outlineLevel="0" collapsed="false">
      <c r="A410" s="1"/>
      <c r="B410" s="2"/>
      <c r="C410" s="3"/>
      <c r="D410" s="3"/>
      <c r="E410" s="4"/>
      <c r="F410" s="4"/>
      <c r="G410" s="5"/>
      <c r="H410" s="5"/>
      <c r="I410" s="6"/>
      <c r="J410" s="6"/>
      <c r="K410" s="7"/>
      <c r="L410" s="4"/>
      <c r="M410" s="4"/>
      <c r="N410" s="4"/>
      <c r="O410" s="4"/>
      <c r="P410" s="4"/>
      <c r="Q410" s="4"/>
      <c r="R410" s="4"/>
      <c r="S410" s="4"/>
      <c r="T410" s="4"/>
    </row>
    <row r="411" s="79" customFormat="true" ht="15.75" hidden="false" customHeight="true" outlineLevel="0" collapsed="false">
      <c r="A411" s="1"/>
      <c r="B411" s="2"/>
      <c r="C411" s="3"/>
      <c r="D411" s="3"/>
      <c r="E411" s="4"/>
      <c r="F411" s="4"/>
      <c r="G411" s="5"/>
      <c r="H411" s="5"/>
      <c r="I411" s="6"/>
      <c r="J411" s="6"/>
      <c r="K411" s="7"/>
      <c r="L411" s="4"/>
      <c r="M411" s="4"/>
      <c r="N411" s="4"/>
      <c r="O411" s="4"/>
      <c r="P411" s="4"/>
      <c r="Q411" s="4"/>
      <c r="R411" s="4"/>
      <c r="S411" s="4"/>
      <c r="T411" s="4"/>
    </row>
    <row r="412" s="79" customFormat="true" ht="15.75" hidden="false" customHeight="true" outlineLevel="0" collapsed="false">
      <c r="A412" s="1"/>
      <c r="B412" s="2"/>
      <c r="C412" s="3"/>
      <c r="D412" s="3"/>
      <c r="E412" s="4"/>
      <c r="F412" s="4"/>
      <c r="G412" s="5"/>
      <c r="H412" s="5"/>
      <c r="I412" s="6"/>
      <c r="J412" s="6"/>
      <c r="K412" s="7"/>
      <c r="L412" s="4"/>
      <c r="M412" s="4"/>
      <c r="N412" s="4"/>
      <c r="O412" s="4"/>
      <c r="P412" s="4"/>
      <c r="Q412" s="4"/>
      <c r="R412" s="4"/>
      <c r="S412" s="4"/>
      <c r="T412" s="4"/>
    </row>
    <row r="413" s="79" customFormat="true" ht="15.75" hidden="false" customHeight="true" outlineLevel="0" collapsed="false">
      <c r="A413" s="1"/>
      <c r="B413" s="2"/>
      <c r="C413" s="3"/>
      <c r="D413" s="3"/>
      <c r="E413" s="4"/>
      <c r="F413" s="4"/>
      <c r="G413" s="5"/>
      <c r="H413" s="5"/>
      <c r="I413" s="6"/>
      <c r="J413" s="6"/>
      <c r="K413" s="7"/>
      <c r="L413" s="4"/>
      <c r="M413" s="4"/>
      <c r="N413" s="4"/>
      <c r="O413" s="4"/>
      <c r="P413" s="4"/>
      <c r="Q413" s="4"/>
      <c r="R413" s="4"/>
      <c r="S413" s="4"/>
      <c r="T413" s="4"/>
    </row>
    <row r="414" s="79" customFormat="true" ht="15.75" hidden="false" customHeight="true" outlineLevel="0" collapsed="false">
      <c r="A414" s="1"/>
      <c r="B414" s="2"/>
      <c r="C414" s="3"/>
      <c r="D414" s="3"/>
      <c r="E414" s="4"/>
      <c r="F414" s="4"/>
      <c r="G414" s="5"/>
      <c r="H414" s="5"/>
      <c r="I414" s="6"/>
      <c r="J414" s="6"/>
      <c r="K414" s="7"/>
      <c r="L414" s="4"/>
      <c r="M414" s="4"/>
      <c r="N414" s="4"/>
      <c r="O414" s="4"/>
      <c r="P414" s="4"/>
      <c r="Q414" s="4"/>
      <c r="R414" s="4"/>
      <c r="S414" s="4"/>
      <c r="T414" s="4"/>
    </row>
    <row r="415" s="79" customFormat="true" ht="40.5" hidden="false" customHeight="true" outlineLevel="0" collapsed="false">
      <c r="A415" s="1"/>
      <c r="B415" s="2"/>
      <c r="C415" s="3"/>
      <c r="D415" s="3"/>
      <c r="E415" s="4"/>
      <c r="F415" s="4"/>
      <c r="G415" s="5"/>
      <c r="H415" s="5"/>
      <c r="I415" s="6"/>
      <c r="J415" s="6"/>
      <c r="K415" s="7"/>
      <c r="L415" s="4"/>
      <c r="M415" s="4"/>
      <c r="N415" s="4"/>
      <c r="O415" s="4"/>
      <c r="P415" s="4"/>
      <c r="Q415" s="4"/>
      <c r="R415" s="4"/>
      <c r="S415" s="4"/>
      <c r="T415" s="4"/>
    </row>
    <row r="416" s="79" customFormat="true" ht="15.75" hidden="false" customHeight="true" outlineLevel="0" collapsed="false">
      <c r="A416" s="1"/>
      <c r="B416" s="2"/>
      <c r="C416" s="3"/>
      <c r="D416" s="3"/>
      <c r="E416" s="4"/>
      <c r="F416" s="4"/>
      <c r="G416" s="5"/>
      <c r="H416" s="5"/>
      <c r="I416" s="6"/>
      <c r="J416" s="6"/>
      <c r="K416" s="7"/>
      <c r="L416" s="4"/>
      <c r="M416" s="4"/>
      <c r="N416" s="4"/>
      <c r="O416" s="4"/>
      <c r="P416" s="4"/>
      <c r="Q416" s="4"/>
      <c r="R416" s="4"/>
      <c r="S416" s="4"/>
      <c r="T416" s="4"/>
    </row>
    <row r="417" s="79" customFormat="true" ht="15.75" hidden="false" customHeight="true" outlineLevel="0" collapsed="false">
      <c r="A417" s="1"/>
      <c r="B417" s="2"/>
      <c r="C417" s="3"/>
      <c r="D417" s="3"/>
      <c r="E417" s="4"/>
      <c r="F417" s="4"/>
      <c r="G417" s="5"/>
      <c r="H417" s="5"/>
      <c r="I417" s="6"/>
      <c r="J417" s="6"/>
      <c r="K417" s="7"/>
      <c r="L417" s="4"/>
      <c r="M417" s="4"/>
      <c r="N417" s="4"/>
      <c r="O417" s="4"/>
      <c r="P417" s="4"/>
      <c r="Q417" s="4"/>
      <c r="R417" s="4"/>
      <c r="S417" s="4"/>
      <c r="T417" s="4"/>
    </row>
    <row r="418" s="79" customFormat="true" ht="15.75" hidden="false" customHeight="true" outlineLevel="0" collapsed="false">
      <c r="A418" s="1"/>
      <c r="B418" s="2"/>
      <c r="C418" s="3"/>
      <c r="D418" s="3"/>
      <c r="E418" s="4"/>
      <c r="F418" s="4"/>
      <c r="G418" s="5"/>
      <c r="H418" s="5"/>
      <c r="I418" s="6"/>
      <c r="J418" s="6"/>
      <c r="K418" s="7"/>
      <c r="L418" s="4"/>
      <c r="M418" s="4"/>
      <c r="N418" s="4"/>
      <c r="O418" s="4"/>
      <c r="P418" s="4"/>
      <c r="Q418" s="4"/>
      <c r="R418" s="4"/>
      <c r="S418" s="4"/>
      <c r="T418" s="4"/>
    </row>
    <row r="419" s="79" customFormat="true" ht="15.75" hidden="false" customHeight="true" outlineLevel="0" collapsed="false">
      <c r="A419" s="1"/>
      <c r="B419" s="2"/>
      <c r="C419" s="3"/>
      <c r="D419" s="3"/>
      <c r="E419" s="4"/>
      <c r="F419" s="4"/>
      <c r="G419" s="5"/>
      <c r="H419" s="5"/>
      <c r="I419" s="6"/>
      <c r="J419" s="6"/>
      <c r="K419" s="7"/>
      <c r="L419" s="4"/>
      <c r="M419" s="4"/>
      <c r="N419" s="4"/>
      <c r="O419" s="4"/>
      <c r="P419" s="4"/>
      <c r="Q419" s="4"/>
      <c r="R419" s="4"/>
      <c r="S419" s="4"/>
      <c r="T419" s="4"/>
    </row>
    <row r="420" s="79" customFormat="true" ht="15.75" hidden="false" customHeight="true" outlineLevel="0" collapsed="false">
      <c r="A420" s="1"/>
      <c r="B420" s="2"/>
      <c r="C420" s="3"/>
      <c r="D420" s="3"/>
      <c r="E420" s="4"/>
      <c r="F420" s="4"/>
      <c r="G420" s="5"/>
      <c r="H420" s="5"/>
      <c r="I420" s="6"/>
      <c r="J420" s="6"/>
      <c r="K420" s="7"/>
      <c r="L420" s="4"/>
      <c r="M420" s="4"/>
      <c r="N420" s="4"/>
      <c r="O420" s="4"/>
      <c r="P420" s="4"/>
      <c r="Q420" s="4"/>
      <c r="R420" s="4"/>
      <c r="S420" s="4"/>
      <c r="T420" s="4"/>
    </row>
    <row r="421" s="79" customFormat="true" ht="15.75" hidden="false" customHeight="true" outlineLevel="0" collapsed="false">
      <c r="A421" s="1"/>
      <c r="B421" s="2"/>
      <c r="C421" s="3"/>
      <c r="D421" s="3"/>
      <c r="E421" s="4"/>
      <c r="F421" s="4"/>
      <c r="G421" s="5"/>
      <c r="H421" s="5"/>
      <c r="I421" s="6"/>
      <c r="J421" s="6"/>
      <c r="K421" s="7"/>
      <c r="L421" s="4"/>
      <c r="M421" s="4"/>
      <c r="N421" s="4"/>
      <c r="O421" s="4"/>
      <c r="P421" s="4"/>
      <c r="Q421" s="4"/>
      <c r="R421" s="4"/>
      <c r="S421" s="4"/>
      <c r="T421" s="4"/>
    </row>
    <row r="422" s="79" customFormat="true" ht="15.75" hidden="false" customHeight="true" outlineLevel="0" collapsed="false">
      <c r="A422" s="1"/>
      <c r="B422" s="2"/>
      <c r="C422" s="3"/>
      <c r="D422" s="3"/>
      <c r="E422" s="4"/>
      <c r="F422" s="4"/>
      <c r="G422" s="5"/>
      <c r="H422" s="5"/>
      <c r="I422" s="6"/>
      <c r="J422" s="6"/>
      <c r="K422" s="7"/>
      <c r="L422" s="4"/>
      <c r="M422" s="4"/>
      <c r="N422" s="4"/>
      <c r="O422" s="4"/>
      <c r="P422" s="4"/>
      <c r="Q422" s="4"/>
      <c r="R422" s="4"/>
      <c r="S422" s="4"/>
      <c r="T422" s="4"/>
    </row>
    <row r="423" s="79" customFormat="true" ht="15.75" hidden="false" customHeight="true" outlineLevel="0" collapsed="false">
      <c r="A423" s="1"/>
      <c r="B423" s="2"/>
      <c r="C423" s="3"/>
      <c r="D423" s="3"/>
      <c r="E423" s="4"/>
      <c r="F423" s="4"/>
      <c r="G423" s="5"/>
      <c r="H423" s="5"/>
      <c r="I423" s="6"/>
      <c r="J423" s="6"/>
      <c r="K423" s="7"/>
      <c r="L423" s="4"/>
      <c r="M423" s="4"/>
      <c r="N423" s="4"/>
      <c r="O423" s="4"/>
      <c r="P423" s="4"/>
      <c r="Q423" s="4"/>
      <c r="R423" s="4"/>
      <c r="S423" s="4"/>
      <c r="T423" s="4"/>
    </row>
    <row r="424" s="79" customFormat="true" ht="15.75" hidden="false" customHeight="true" outlineLevel="0" collapsed="false">
      <c r="A424" s="1"/>
      <c r="B424" s="2"/>
      <c r="C424" s="3"/>
      <c r="D424" s="3"/>
      <c r="E424" s="4"/>
      <c r="F424" s="4"/>
      <c r="G424" s="5"/>
      <c r="H424" s="5"/>
      <c r="I424" s="6"/>
      <c r="J424" s="6"/>
      <c r="K424" s="7"/>
      <c r="L424" s="4"/>
      <c r="M424" s="4"/>
      <c r="N424" s="4"/>
      <c r="O424" s="4"/>
      <c r="P424" s="4"/>
      <c r="Q424" s="4"/>
      <c r="R424" s="4"/>
      <c r="S424" s="4"/>
      <c r="T424" s="4"/>
    </row>
    <row r="425" s="79" customFormat="true" ht="15.75" hidden="false" customHeight="true" outlineLevel="0" collapsed="false">
      <c r="A425" s="1"/>
      <c r="B425" s="2"/>
      <c r="C425" s="3"/>
      <c r="D425" s="3"/>
      <c r="E425" s="4"/>
      <c r="F425" s="4"/>
      <c r="G425" s="5"/>
      <c r="H425" s="5"/>
      <c r="I425" s="6"/>
      <c r="J425" s="6"/>
      <c r="K425" s="7"/>
      <c r="L425" s="4"/>
      <c r="M425" s="4"/>
      <c r="N425" s="4"/>
      <c r="O425" s="4"/>
      <c r="P425" s="4"/>
      <c r="Q425" s="4"/>
      <c r="R425" s="4"/>
      <c r="S425" s="4"/>
      <c r="T425" s="4"/>
    </row>
    <row r="426" s="79" customFormat="true" ht="15.75" hidden="false" customHeight="true" outlineLevel="0" collapsed="false">
      <c r="A426" s="1"/>
      <c r="B426" s="2"/>
      <c r="C426" s="3"/>
      <c r="D426" s="3"/>
      <c r="E426" s="4"/>
      <c r="F426" s="4"/>
      <c r="G426" s="5"/>
      <c r="H426" s="5"/>
      <c r="I426" s="6"/>
      <c r="J426" s="6"/>
      <c r="K426" s="7"/>
      <c r="L426" s="4"/>
      <c r="M426" s="4"/>
      <c r="N426" s="4"/>
      <c r="O426" s="4"/>
      <c r="P426" s="4"/>
      <c r="Q426" s="4"/>
      <c r="R426" s="4"/>
      <c r="S426" s="4"/>
      <c r="T426" s="4"/>
    </row>
    <row r="427" s="79" customFormat="true" ht="15.75" hidden="false" customHeight="true" outlineLevel="0" collapsed="false">
      <c r="A427" s="1"/>
      <c r="B427" s="2"/>
      <c r="C427" s="3"/>
      <c r="D427" s="3"/>
      <c r="E427" s="4"/>
      <c r="F427" s="4"/>
      <c r="G427" s="5"/>
      <c r="H427" s="5"/>
      <c r="I427" s="6"/>
      <c r="J427" s="6"/>
      <c r="K427" s="7"/>
      <c r="L427" s="4"/>
      <c r="M427" s="4"/>
      <c r="N427" s="4"/>
      <c r="O427" s="4"/>
      <c r="P427" s="4"/>
      <c r="Q427" s="4"/>
      <c r="R427" s="4"/>
      <c r="S427" s="4"/>
      <c r="T427" s="4"/>
    </row>
    <row r="428" s="79" customFormat="true" ht="15.75" hidden="false" customHeight="true" outlineLevel="0" collapsed="false">
      <c r="A428" s="1"/>
      <c r="B428" s="2"/>
      <c r="C428" s="3"/>
      <c r="D428" s="3"/>
      <c r="E428" s="4"/>
      <c r="F428" s="4"/>
      <c r="G428" s="5"/>
      <c r="H428" s="5"/>
      <c r="I428" s="6"/>
      <c r="J428" s="6"/>
      <c r="K428" s="7"/>
      <c r="L428" s="4"/>
      <c r="M428" s="4"/>
      <c r="N428" s="4"/>
      <c r="O428" s="4"/>
      <c r="P428" s="4"/>
      <c r="Q428" s="4"/>
      <c r="R428" s="4"/>
      <c r="S428" s="4"/>
      <c r="T428" s="4"/>
    </row>
    <row r="429" s="79" customFormat="true" ht="15.75" hidden="false" customHeight="true" outlineLevel="0" collapsed="false">
      <c r="A429" s="1"/>
      <c r="B429" s="2"/>
      <c r="C429" s="3"/>
      <c r="D429" s="3"/>
      <c r="E429" s="4"/>
      <c r="F429" s="4"/>
      <c r="G429" s="5"/>
      <c r="H429" s="5"/>
      <c r="I429" s="6"/>
      <c r="J429" s="6"/>
      <c r="K429" s="7"/>
      <c r="L429" s="4"/>
      <c r="M429" s="4"/>
      <c r="N429" s="4"/>
      <c r="O429" s="4"/>
      <c r="P429" s="4"/>
      <c r="Q429" s="4"/>
      <c r="R429" s="4"/>
      <c r="S429" s="4"/>
      <c r="T429" s="4"/>
    </row>
    <row r="430" s="79" customFormat="true" ht="15.75" hidden="false" customHeight="true" outlineLevel="0" collapsed="false">
      <c r="A430" s="1"/>
      <c r="B430" s="2"/>
      <c r="C430" s="3"/>
      <c r="D430" s="3"/>
      <c r="E430" s="4"/>
      <c r="F430" s="4"/>
      <c r="G430" s="5"/>
      <c r="H430" s="5"/>
      <c r="I430" s="6"/>
      <c r="J430" s="6"/>
      <c r="K430" s="7"/>
      <c r="L430" s="4"/>
      <c r="M430" s="4"/>
      <c r="N430" s="4"/>
      <c r="O430" s="4"/>
      <c r="P430" s="4"/>
      <c r="Q430" s="4"/>
      <c r="R430" s="4"/>
      <c r="S430" s="4"/>
      <c r="T430" s="4"/>
    </row>
    <row r="431" s="79" customFormat="true" ht="15.75" hidden="false" customHeight="true" outlineLevel="0" collapsed="false">
      <c r="A431" s="1"/>
      <c r="B431" s="2"/>
      <c r="C431" s="3"/>
      <c r="D431" s="3"/>
      <c r="E431" s="4"/>
      <c r="F431" s="4"/>
      <c r="G431" s="5"/>
      <c r="H431" s="5"/>
      <c r="I431" s="6"/>
      <c r="J431" s="6"/>
      <c r="K431" s="7"/>
      <c r="L431" s="4"/>
      <c r="M431" s="4"/>
      <c r="N431" s="4"/>
      <c r="O431" s="4"/>
      <c r="P431" s="4"/>
      <c r="Q431" s="4"/>
      <c r="R431" s="4"/>
      <c r="S431" s="4"/>
      <c r="T431" s="4"/>
    </row>
    <row r="432" s="79" customFormat="true" ht="15.75" hidden="false" customHeight="true" outlineLevel="0" collapsed="false">
      <c r="A432" s="1"/>
      <c r="B432" s="2"/>
      <c r="C432" s="3"/>
      <c r="D432" s="3"/>
      <c r="E432" s="4"/>
      <c r="F432" s="4"/>
      <c r="G432" s="5"/>
      <c r="H432" s="5"/>
      <c r="I432" s="6"/>
      <c r="J432" s="6"/>
      <c r="K432" s="7"/>
      <c r="L432" s="4"/>
      <c r="M432" s="4"/>
      <c r="N432" s="4"/>
      <c r="O432" s="4"/>
      <c r="P432" s="4"/>
      <c r="Q432" s="4"/>
      <c r="R432" s="4"/>
      <c r="S432" s="4"/>
      <c r="T432" s="4"/>
    </row>
    <row r="433" s="79" customFormat="true" ht="15.75" hidden="false" customHeight="true" outlineLevel="0" collapsed="false">
      <c r="A433" s="1"/>
      <c r="B433" s="2"/>
      <c r="C433" s="3"/>
      <c r="D433" s="3"/>
      <c r="E433" s="4"/>
      <c r="F433" s="4"/>
      <c r="G433" s="5"/>
      <c r="H433" s="5"/>
      <c r="I433" s="6"/>
      <c r="J433" s="6"/>
      <c r="K433" s="7"/>
      <c r="L433" s="4"/>
      <c r="M433" s="4"/>
      <c r="N433" s="4"/>
      <c r="O433" s="4"/>
      <c r="P433" s="4"/>
      <c r="Q433" s="4"/>
      <c r="R433" s="4"/>
      <c r="S433" s="4"/>
      <c r="T433" s="4"/>
    </row>
    <row r="434" s="79" customFormat="true" ht="15.75" hidden="false" customHeight="true" outlineLevel="0" collapsed="false">
      <c r="A434" s="1"/>
      <c r="B434" s="2"/>
      <c r="C434" s="3"/>
      <c r="D434" s="3"/>
      <c r="E434" s="4"/>
      <c r="F434" s="4"/>
      <c r="G434" s="5"/>
      <c r="H434" s="5"/>
      <c r="I434" s="6"/>
      <c r="J434" s="6"/>
      <c r="K434" s="7"/>
      <c r="L434" s="4"/>
      <c r="M434" s="4"/>
      <c r="N434" s="4"/>
      <c r="O434" s="4"/>
      <c r="P434" s="4"/>
      <c r="Q434" s="4"/>
      <c r="R434" s="4"/>
      <c r="S434" s="4"/>
      <c r="T434" s="4"/>
    </row>
    <row r="435" s="79" customFormat="true" ht="27" hidden="false" customHeight="true" outlineLevel="0" collapsed="false">
      <c r="A435" s="1"/>
      <c r="B435" s="2"/>
      <c r="C435" s="3"/>
      <c r="D435" s="3"/>
      <c r="E435" s="4"/>
      <c r="F435" s="4"/>
      <c r="G435" s="5"/>
      <c r="H435" s="5"/>
      <c r="I435" s="6"/>
      <c r="J435" s="6"/>
      <c r="K435" s="7"/>
      <c r="L435" s="4"/>
      <c r="M435" s="4"/>
      <c r="N435" s="4"/>
      <c r="O435" s="4"/>
      <c r="P435" s="4"/>
      <c r="Q435" s="4"/>
      <c r="R435" s="4"/>
      <c r="S435" s="4"/>
      <c r="T435" s="4"/>
    </row>
    <row r="436" s="79" customFormat="true" ht="15.75" hidden="false" customHeight="true" outlineLevel="0" collapsed="false">
      <c r="A436" s="1"/>
      <c r="B436" s="2"/>
      <c r="C436" s="3"/>
      <c r="D436" s="3"/>
      <c r="E436" s="4"/>
      <c r="F436" s="4"/>
      <c r="G436" s="5"/>
      <c r="H436" s="5"/>
      <c r="I436" s="6"/>
      <c r="J436" s="6"/>
      <c r="K436" s="7"/>
      <c r="L436" s="4"/>
      <c r="M436" s="4"/>
      <c r="N436" s="4"/>
      <c r="O436" s="4"/>
      <c r="P436" s="4"/>
      <c r="Q436" s="4"/>
      <c r="R436" s="4"/>
      <c r="S436" s="4"/>
      <c r="T436" s="4"/>
    </row>
    <row r="437" s="79" customFormat="true" ht="15.75" hidden="false" customHeight="true" outlineLevel="0" collapsed="false">
      <c r="A437" s="1"/>
      <c r="B437" s="2"/>
      <c r="C437" s="3"/>
      <c r="D437" s="3"/>
      <c r="E437" s="4"/>
      <c r="F437" s="4"/>
      <c r="G437" s="5"/>
      <c r="H437" s="5"/>
      <c r="I437" s="6"/>
      <c r="J437" s="6"/>
      <c r="K437" s="7"/>
      <c r="L437" s="4"/>
      <c r="M437" s="4"/>
      <c r="N437" s="4"/>
      <c r="O437" s="4"/>
      <c r="P437" s="4"/>
      <c r="Q437" s="4"/>
      <c r="R437" s="4"/>
      <c r="S437" s="4"/>
      <c r="T437" s="4"/>
    </row>
    <row r="438" s="79" customFormat="true" ht="15.75" hidden="false" customHeight="true" outlineLevel="0" collapsed="false">
      <c r="A438" s="1"/>
      <c r="B438" s="2"/>
      <c r="C438" s="3"/>
      <c r="D438" s="3"/>
      <c r="E438" s="4"/>
      <c r="F438" s="4"/>
      <c r="G438" s="5"/>
      <c r="H438" s="5"/>
      <c r="I438" s="6"/>
      <c r="J438" s="6"/>
      <c r="K438" s="7"/>
      <c r="L438" s="4"/>
      <c r="M438" s="4"/>
      <c r="N438" s="4"/>
      <c r="O438" s="4"/>
      <c r="P438" s="4"/>
      <c r="Q438" s="4"/>
      <c r="R438" s="4"/>
      <c r="S438" s="4"/>
      <c r="T438" s="4"/>
    </row>
    <row r="439" s="79" customFormat="true" ht="15.75" hidden="false" customHeight="true" outlineLevel="0" collapsed="false">
      <c r="A439" s="1"/>
      <c r="B439" s="2"/>
      <c r="C439" s="3"/>
      <c r="D439" s="3"/>
      <c r="E439" s="4"/>
      <c r="F439" s="4"/>
      <c r="G439" s="5"/>
      <c r="H439" s="5"/>
      <c r="I439" s="6"/>
      <c r="J439" s="6"/>
      <c r="K439" s="7"/>
      <c r="L439" s="4"/>
      <c r="M439" s="4"/>
      <c r="N439" s="4"/>
      <c r="O439" s="4"/>
      <c r="P439" s="4"/>
      <c r="Q439" s="4"/>
      <c r="R439" s="4"/>
      <c r="S439" s="4"/>
      <c r="T439" s="4"/>
    </row>
    <row r="440" s="79" customFormat="true" ht="15.75" hidden="false" customHeight="true" outlineLevel="0" collapsed="false">
      <c r="A440" s="1"/>
      <c r="B440" s="2"/>
      <c r="C440" s="3"/>
      <c r="D440" s="3"/>
      <c r="E440" s="4"/>
      <c r="F440" s="4"/>
      <c r="G440" s="5"/>
      <c r="H440" s="5"/>
      <c r="I440" s="6"/>
      <c r="J440" s="6"/>
      <c r="K440" s="7"/>
      <c r="L440" s="4"/>
      <c r="M440" s="4"/>
      <c r="N440" s="4"/>
      <c r="O440" s="4"/>
      <c r="P440" s="4"/>
      <c r="Q440" s="4"/>
      <c r="R440" s="4"/>
      <c r="S440" s="4"/>
      <c r="T440" s="4"/>
    </row>
    <row r="441" s="79" customFormat="true" ht="15.75" hidden="false" customHeight="true" outlineLevel="0" collapsed="false">
      <c r="A441" s="1"/>
      <c r="B441" s="2"/>
      <c r="C441" s="3"/>
      <c r="D441" s="3"/>
      <c r="E441" s="4"/>
      <c r="F441" s="4"/>
      <c r="G441" s="5"/>
      <c r="H441" s="5"/>
      <c r="I441" s="6"/>
      <c r="J441" s="6"/>
      <c r="K441" s="7"/>
      <c r="L441" s="4"/>
      <c r="M441" s="4"/>
      <c r="N441" s="4"/>
      <c r="O441" s="4"/>
      <c r="P441" s="4"/>
      <c r="Q441" s="4"/>
      <c r="R441" s="4"/>
      <c r="S441" s="4"/>
      <c r="T441" s="4"/>
    </row>
    <row r="442" s="79" customFormat="true" ht="15.75" hidden="false" customHeight="true" outlineLevel="0" collapsed="false">
      <c r="A442" s="1"/>
      <c r="B442" s="2"/>
      <c r="C442" s="3"/>
      <c r="D442" s="3"/>
      <c r="E442" s="4"/>
      <c r="F442" s="4"/>
      <c r="G442" s="5"/>
      <c r="H442" s="5"/>
      <c r="I442" s="6"/>
      <c r="J442" s="6"/>
      <c r="K442" s="7"/>
      <c r="L442" s="4"/>
      <c r="M442" s="4"/>
      <c r="N442" s="4"/>
      <c r="O442" s="4"/>
      <c r="P442" s="4"/>
      <c r="Q442" s="4"/>
      <c r="R442" s="4"/>
      <c r="S442" s="4"/>
      <c r="T442" s="4"/>
    </row>
    <row r="443" s="79" customFormat="true" ht="15.75" hidden="false" customHeight="true" outlineLevel="0" collapsed="false">
      <c r="A443" s="1"/>
      <c r="B443" s="2"/>
      <c r="C443" s="3"/>
      <c r="D443" s="3"/>
      <c r="E443" s="4"/>
      <c r="F443" s="4"/>
      <c r="G443" s="5"/>
      <c r="H443" s="5"/>
      <c r="I443" s="6"/>
      <c r="J443" s="6"/>
      <c r="K443" s="7"/>
      <c r="L443" s="4"/>
      <c r="M443" s="4"/>
      <c r="N443" s="4"/>
      <c r="O443" s="4"/>
      <c r="P443" s="4"/>
      <c r="Q443" s="4"/>
      <c r="R443" s="4"/>
      <c r="S443" s="4"/>
      <c r="T443" s="4"/>
    </row>
    <row r="444" s="79" customFormat="true" ht="15.75" hidden="false" customHeight="true" outlineLevel="0" collapsed="false">
      <c r="A444" s="1"/>
      <c r="B444" s="2"/>
      <c r="C444" s="3"/>
      <c r="D444" s="3"/>
      <c r="E444" s="4"/>
      <c r="F444" s="4"/>
      <c r="G444" s="5"/>
      <c r="H444" s="5"/>
      <c r="I444" s="6"/>
      <c r="J444" s="6"/>
      <c r="K444" s="7"/>
      <c r="L444" s="4"/>
      <c r="M444" s="4"/>
      <c r="N444" s="4"/>
      <c r="O444" s="4"/>
      <c r="P444" s="4"/>
      <c r="Q444" s="4"/>
      <c r="R444" s="4"/>
      <c r="S444" s="4"/>
      <c r="T444" s="4"/>
    </row>
    <row r="445" s="79" customFormat="true" ht="15.75" hidden="false" customHeight="true" outlineLevel="0" collapsed="false">
      <c r="A445" s="1"/>
      <c r="B445" s="2"/>
      <c r="C445" s="3"/>
      <c r="D445" s="3"/>
      <c r="E445" s="4"/>
      <c r="F445" s="4"/>
      <c r="G445" s="5"/>
      <c r="H445" s="5"/>
      <c r="I445" s="6"/>
      <c r="J445" s="6"/>
      <c r="K445" s="7"/>
      <c r="L445" s="4"/>
      <c r="M445" s="4"/>
      <c r="N445" s="4"/>
      <c r="O445" s="4"/>
      <c r="P445" s="4"/>
      <c r="Q445" s="4"/>
      <c r="R445" s="4"/>
      <c r="S445" s="4"/>
      <c r="T445" s="4"/>
    </row>
    <row r="446" s="79" customFormat="true" ht="15.75" hidden="false" customHeight="true" outlineLevel="0" collapsed="false">
      <c r="A446" s="1"/>
      <c r="B446" s="2"/>
      <c r="C446" s="3"/>
      <c r="D446" s="3"/>
      <c r="E446" s="4"/>
      <c r="F446" s="4"/>
      <c r="G446" s="5"/>
      <c r="H446" s="5"/>
      <c r="I446" s="6"/>
      <c r="J446" s="6"/>
      <c r="K446" s="7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39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43.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30.75" hidden="false" customHeight="true" outlineLevel="0" collapsed="false"/>
    <row r="488" customFormat="false" ht="18" hidden="false" customHeight="true" outlineLevel="0" collapsed="false"/>
    <row r="489" customFormat="false" ht="15.7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s="80" customFormat="true" ht="15.75" hidden="false" customHeight="true" outlineLevel="0" collapsed="false">
      <c r="A499" s="1"/>
      <c r="B499" s="2"/>
      <c r="C499" s="3"/>
      <c r="D499" s="3"/>
      <c r="E499" s="4"/>
      <c r="F499" s="4"/>
      <c r="G499" s="5"/>
      <c r="H499" s="5"/>
      <c r="I499" s="6"/>
      <c r="J499" s="6"/>
      <c r="K499" s="7"/>
      <c r="L499" s="4"/>
      <c r="M499" s="4"/>
      <c r="N499" s="4"/>
      <c r="O499" s="4"/>
      <c r="P499" s="4"/>
      <c r="Q499" s="4"/>
      <c r="R499" s="4"/>
      <c r="S499" s="4"/>
      <c r="T499" s="4"/>
    </row>
    <row r="500" s="80" customFormat="true" ht="15.75" hidden="false" customHeight="true" outlineLevel="0" collapsed="false">
      <c r="A500" s="1"/>
      <c r="B500" s="2"/>
      <c r="C500" s="3"/>
      <c r="D500" s="3"/>
      <c r="E500" s="4"/>
      <c r="F500" s="4"/>
      <c r="G500" s="5"/>
      <c r="H500" s="5"/>
      <c r="I500" s="6"/>
      <c r="J500" s="6"/>
      <c r="K500" s="7"/>
      <c r="L500" s="4"/>
      <c r="M500" s="4"/>
      <c r="N500" s="4"/>
      <c r="O500" s="4"/>
      <c r="P500" s="4"/>
      <c r="Q500" s="4"/>
      <c r="R500" s="4"/>
      <c r="S500" s="4"/>
      <c r="T500" s="4"/>
    </row>
    <row r="501" s="80" customFormat="true" ht="69" hidden="false" customHeight="true" outlineLevel="0" collapsed="false">
      <c r="A501" s="1"/>
      <c r="B501" s="2"/>
      <c r="C501" s="3"/>
      <c r="D501" s="3"/>
      <c r="E501" s="4"/>
      <c r="F501" s="4"/>
      <c r="G501" s="5"/>
      <c r="H501" s="5"/>
      <c r="I501" s="6"/>
      <c r="J501" s="6"/>
      <c r="K501" s="7"/>
      <c r="L501" s="4"/>
      <c r="M501" s="4"/>
      <c r="N501" s="4"/>
      <c r="O501" s="4"/>
      <c r="P501" s="4"/>
      <c r="Q501" s="4"/>
      <c r="R501" s="4"/>
      <c r="S501" s="4"/>
      <c r="T501" s="4"/>
    </row>
    <row r="502" s="80" customFormat="true" ht="15.75" hidden="false" customHeight="true" outlineLevel="0" collapsed="false">
      <c r="A502" s="1"/>
      <c r="B502" s="2"/>
      <c r="C502" s="3"/>
      <c r="D502" s="3"/>
      <c r="E502" s="4"/>
      <c r="F502" s="4"/>
      <c r="G502" s="5"/>
      <c r="H502" s="5"/>
      <c r="I502" s="6"/>
      <c r="J502" s="6"/>
      <c r="K502" s="7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31.5" hidden="false" customHeight="true" outlineLevel="0" collapsed="false"/>
    <row r="504" customFormat="false" ht="28.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s="79" customFormat="true" ht="15.75" hidden="false" customHeight="true" outlineLevel="0" collapsed="false">
      <c r="A534" s="1"/>
      <c r="B534" s="2"/>
      <c r="C534" s="3"/>
      <c r="D534" s="3"/>
      <c r="E534" s="4"/>
      <c r="F534" s="4"/>
      <c r="G534" s="5"/>
      <c r="H534" s="5"/>
      <c r="I534" s="6"/>
      <c r="J534" s="6"/>
      <c r="K534" s="7"/>
      <c r="L534" s="4"/>
      <c r="M534" s="4"/>
      <c r="N534" s="4"/>
      <c r="O534" s="4"/>
      <c r="P534" s="4"/>
      <c r="Q534" s="4"/>
      <c r="R534" s="4"/>
      <c r="S534" s="4"/>
      <c r="T534" s="4"/>
    </row>
    <row r="535" s="79" customFormat="true" ht="15.75" hidden="false" customHeight="true" outlineLevel="0" collapsed="false">
      <c r="A535" s="1"/>
      <c r="B535" s="2"/>
      <c r="C535" s="3"/>
      <c r="D535" s="3"/>
      <c r="E535" s="4"/>
      <c r="F535" s="4"/>
      <c r="G535" s="5"/>
      <c r="H535" s="5"/>
      <c r="I535" s="6"/>
      <c r="J535" s="6"/>
      <c r="K535" s="7"/>
      <c r="L535" s="4"/>
      <c r="M535" s="4"/>
      <c r="N535" s="4"/>
      <c r="O535" s="4"/>
      <c r="P535" s="4"/>
      <c r="Q535" s="4"/>
      <c r="R535" s="4"/>
      <c r="S535" s="4"/>
      <c r="T535" s="4"/>
    </row>
    <row r="536" s="79" customFormat="true" ht="15.75" hidden="false" customHeight="true" outlineLevel="0" collapsed="false">
      <c r="A536" s="1"/>
      <c r="B536" s="2"/>
      <c r="C536" s="3"/>
      <c r="D536" s="3"/>
      <c r="E536" s="4"/>
      <c r="F536" s="4"/>
      <c r="G536" s="5"/>
      <c r="H536" s="5"/>
      <c r="I536" s="6"/>
      <c r="J536" s="6"/>
      <c r="K536" s="7"/>
      <c r="L536" s="4"/>
      <c r="M536" s="4"/>
      <c r="N536" s="4"/>
      <c r="O536" s="4"/>
      <c r="P536" s="4"/>
      <c r="Q536" s="4"/>
      <c r="R536" s="4"/>
      <c r="S536" s="4"/>
      <c r="T536" s="4"/>
    </row>
    <row r="537" s="79" customFormat="true" ht="15.75" hidden="false" customHeight="true" outlineLevel="0" collapsed="false">
      <c r="A537" s="1"/>
      <c r="B537" s="2"/>
      <c r="C537" s="3"/>
      <c r="D537" s="3"/>
      <c r="E537" s="4"/>
      <c r="F537" s="4"/>
      <c r="G537" s="5"/>
      <c r="H537" s="5"/>
      <c r="I537" s="6"/>
      <c r="J537" s="6"/>
      <c r="K537" s="7"/>
      <c r="L537" s="4"/>
      <c r="M537" s="4"/>
      <c r="N537" s="4"/>
      <c r="O537" s="4"/>
      <c r="P537" s="4"/>
      <c r="Q537" s="4"/>
      <c r="R537" s="4"/>
      <c r="S537" s="4"/>
      <c r="T537" s="4"/>
    </row>
    <row r="538" s="79" customFormat="true" ht="15.75" hidden="false" customHeight="true" outlineLevel="0" collapsed="false">
      <c r="A538" s="1"/>
      <c r="B538" s="2"/>
      <c r="C538" s="3"/>
      <c r="D538" s="3"/>
      <c r="E538" s="4"/>
      <c r="F538" s="4"/>
      <c r="G538" s="5"/>
      <c r="H538" s="5"/>
      <c r="I538" s="6"/>
      <c r="J538" s="6"/>
      <c r="K538" s="7"/>
      <c r="L538" s="4"/>
      <c r="M538" s="4"/>
      <c r="N538" s="4"/>
      <c r="O538" s="4"/>
      <c r="P538" s="4"/>
      <c r="Q538" s="4"/>
      <c r="R538" s="4"/>
      <c r="S538" s="4"/>
      <c r="T538" s="4"/>
    </row>
    <row r="539" s="79" customFormat="true" ht="15.75" hidden="false" customHeight="true" outlineLevel="0" collapsed="false">
      <c r="A539" s="1"/>
      <c r="B539" s="2"/>
      <c r="C539" s="3"/>
      <c r="D539" s="3"/>
      <c r="E539" s="4"/>
      <c r="F539" s="4"/>
      <c r="G539" s="5"/>
      <c r="H539" s="5"/>
      <c r="I539" s="6"/>
      <c r="J539" s="6"/>
      <c r="K539" s="7"/>
      <c r="L539" s="4"/>
      <c r="M539" s="4"/>
      <c r="N539" s="4"/>
      <c r="O539" s="4"/>
      <c r="P539" s="4"/>
      <c r="Q539" s="4"/>
      <c r="R539" s="4"/>
      <c r="S539" s="4"/>
      <c r="T539" s="4"/>
    </row>
    <row r="540" s="79" customFormat="true" ht="15.75" hidden="false" customHeight="true" outlineLevel="0" collapsed="false">
      <c r="A540" s="1"/>
      <c r="B540" s="2"/>
      <c r="C540" s="3"/>
      <c r="D540" s="3"/>
      <c r="E540" s="4"/>
      <c r="F540" s="4"/>
      <c r="G540" s="5"/>
      <c r="H540" s="5"/>
      <c r="I540" s="6"/>
      <c r="J540" s="6"/>
      <c r="K540" s="7"/>
      <c r="L540" s="4"/>
      <c r="M540" s="4"/>
      <c r="N540" s="4"/>
      <c r="O540" s="4"/>
      <c r="P540" s="4"/>
      <c r="Q540" s="4"/>
      <c r="R540" s="4"/>
      <c r="S540" s="4"/>
      <c r="T540" s="4"/>
    </row>
    <row r="541" s="79" customFormat="true" ht="15.75" hidden="false" customHeight="true" outlineLevel="0" collapsed="false">
      <c r="A541" s="1"/>
      <c r="B541" s="2"/>
      <c r="C541" s="3"/>
      <c r="D541" s="3"/>
      <c r="E541" s="4"/>
      <c r="F541" s="4"/>
      <c r="G541" s="5"/>
      <c r="H541" s="5"/>
      <c r="I541" s="6"/>
      <c r="J541" s="6"/>
      <c r="K541" s="7"/>
      <c r="L541" s="4"/>
      <c r="M541" s="4"/>
      <c r="N541" s="4"/>
      <c r="O541" s="4"/>
      <c r="P541" s="4"/>
      <c r="Q541" s="4"/>
      <c r="R541" s="4"/>
      <c r="S541" s="4"/>
      <c r="T541" s="4"/>
    </row>
    <row r="542" s="79" customFormat="true" ht="15.75" hidden="false" customHeight="true" outlineLevel="0" collapsed="false">
      <c r="A542" s="1"/>
      <c r="B542" s="2"/>
      <c r="C542" s="3"/>
      <c r="D542" s="3"/>
      <c r="E542" s="4"/>
      <c r="F542" s="4"/>
      <c r="G542" s="5"/>
      <c r="H542" s="5"/>
      <c r="I542" s="6"/>
      <c r="J542" s="6"/>
      <c r="K542" s="7"/>
      <c r="L542" s="4"/>
      <c r="M542" s="4"/>
      <c r="N542" s="4"/>
      <c r="O542" s="4"/>
      <c r="P542" s="4"/>
      <c r="Q542" s="4"/>
      <c r="R542" s="4"/>
      <c r="S542" s="4"/>
      <c r="T542" s="4"/>
    </row>
    <row r="543" s="79" customFormat="true" ht="15.75" hidden="false" customHeight="true" outlineLevel="0" collapsed="false">
      <c r="A543" s="1"/>
      <c r="B543" s="2"/>
      <c r="C543" s="3"/>
      <c r="D543" s="3"/>
      <c r="E543" s="4"/>
      <c r="F543" s="4"/>
      <c r="G543" s="5"/>
      <c r="H543" s="5"/>
      <c r="I543" s="6"/>
      <c r="J543" s="6"/>
      <c r="K543" s="7"/>
      <c r="L543" s="4"/>
      <c r="M543" s="4"/>
      <c r="N543" s="4"/>
      <c r="O543" s="4"/>
      <c r="P543" s="4"/>
      <c r="Q543" s="4"/>
      <c r="R543" s="4"/>
      <c r="S543" s="4"/>
      <c r="T543" s="4"/>
    </row>
    <row r="544" s="79" customFormat="true" ht="15.75" hidden="false" customHeight="true" outlineLevel="0" collapsed="false">
      <c r="A544" s="1"/>
      <c r="B544" s="2"/>
      <c r="C544" s="3"/>
      <c r="D544" s="3"/>
      <c r="E544" s="4"/>
      <c r="F544" s="4"/>
      <c r="G544" s="5"/>
      <c r="H544" s="5"/>
      <c r="I544" s="6"/>
      <c r="J544" s="6"/>
      <c r="K544" s="7"/>
      <c r="L544" s="4"/>
      <c r="M544" s="4"/>
      <c r="N544" s="4"/>
      <c r="O544" s="4"/>
      <c r="P544" s="4"/>
      <c r="Q544" s="4"/>
      <c r="R544" s="4"/>
      <c r="S544" s="4"/>
      <c r="T544" s="4"/>
    </row>
    <row r="545" s="79" customFormat="true" ht="15.75" hidden="false" customHeight="true" outlineLevel="0" collapsed="false">
      <c r="A545" s="1"/>
      <c r="B545" s="2"/>
      <c r="C545" s="3"/>
      <c r="D545" s="3"/>
      <c r="E545" s="4"/>
      <c r="F545" s="4"/>
      <c r="G545" s="5"/>
      <c r="H545" s="5"/>
      <c r="I545" s="6"/>
      <c r="J545" s="6"/>
      <c r="K545" s="7"/>
      <c r="L545" s="4"/>
      <c r="M545" s="4"/>
      <c r="N545" s="4"/>
      <c r="O545" s="4"/>
      <c r="P545" s="4"/>
      <c r="Q545" s="4"/>
      <c r="R545" s="4"/>
      <c r="S545" s="4"/>
      <c r="T545" s="4"/>
    </row>
    <row r="546" s="79" customFormat="true" ht="15.75" hidden="false" customHeight="true" outlineLevel="0" collapsed="false">
      <c r="A546" s="1"/>
      <c r="B546" s="2"/>
      <c r="C546" s="3"/>
      <c r="D546" s="3"/>
      <c r="E546" s="4"/>
      <c r="F546" s="4"/>
      <c r="G546" s="5"/>
      <c r="H546" s="5"/>
      <c r="I546" s="6"/>
      <c r="J546" s="6"/>
      <c r="K546" s="7"/>
      <c r="L546" s="4"/>
      <c r="M546" s="4"/>
      <c r="N546" s="4"/>
      <c r="O546" s="4"/>
      <c r="P546" s="4"/>
      <c r="Q546" s="4"/>
      <c r="R546" s="4"/>
      <c r="S546" s="4"/>
      <c r="T546" s="4"/>
    </row>
    <row r="547" s="79" customFormat="true" ht="15.75" hidden="false" customHeight="true" outlineLevel="0" collapsed="false">
      <c r="A547" s="1"/>
      <c r="B547" s="2"/>
      <c r="C547" s="3"/>
      <c r="D547" s="3"/>
      <c r="E547" s="4"/>
      <c r="F547" s="4"/>
      <c r="G547" s="5"/>
      <c r="H547" s="5"/>
      <c r="I547" s="6"/>
      <c r="J547" s="6"/>
      <c r="K547" s="7"/>
      <c r="L547" s="4"/>
      <c r="M547" s="4"/>
      <c r="N547" s="4"/>
      <c r="O547" s="4"/>
      <c r="P547" s="4"/>
      <c r="Q547" s="4"/>
      <c r="R547" s="4"/>
      <c r="S547" s="4"/>
      <c r="T547" s="4"/>
    </row>
    <row r="548" s="79" customFormat="true" ht="15.75" hidden="false" customHeight="true" outlineLevel="0" collapsed="false">
      <c r="A548" s="1"/>
      <c r="B548" s="2"/>
      <c r="C548" s="3"/>
      <c r="D548" s="3"/>
      <c r="E548" s="4"/>
      <c r="F548" s="4"/>
      <c r="G548" s="5"/>
      <c r="H548" s="5"/>
      <c r="I548" s="6"/>
      <c r="J548" s="6"/>
      <c r="K548" s="7"/>
      <c r="L548" s="4"/>
      <c r="M548" s="4"/>
      <c r="N548" s="4"/>
      <c r="O548" s="4"/>
      <c r="P548" s="4"/>
      <c r="Q548" s="4"/>
      <c r="R548" s="4"/>
      <c r="S548" s="4"/>
      <c r="T548" s="4"/>
    </row>
    <row r="549" s="79" customFormat="true" ht="15.75" hidden="false" customHeight="true" outlineLevel="0" collapsed="false">
      <c r="A549" s="1"/>
      <c r="B549" s="2"/>
      <c r="C549" s="3"/>
      <c r="D549" s="3"/>
      <c r="E549" s="4"/>
      <c r="F549" s="4"/>
      <c r="G549" s="5"/>
      <c r="H549" s="5"/>
      <c r="I549" s="6"/>
      <c r="J549" s="6"/>
      <c r="K549" s="7"/>
      <c r="L549" s="4"/>
      <c r="M549" s="4"/>
      <c r="N549" s="4"/>
      <c r="O549" s="4"/>
      <c r="P549" s="4"/>
      <c r="Q549" s="4"/>
      <c r="R549" s="4"/>
      <c r="S549" s="4"/>
      <c r="T549" s="4"/>
    </row>
    <row r="550" s="79" customFormat="true" ht="15.75" hidden="false" customHeight="true" outlineLevel="0" collapsed="false">
      <c r="A550" s="1"/>
      <c r="B550" s="2"/>
      <c r="C550" s="3"/>
      <c r="D550" s="3"/>
      <c r="E550" s="4"/>
      <c r="F550" s="4"/>
      <c r="G550" s="5"/>
      <c r="H550" s="5"/>
      <c r="I550" s="6"/>
      <c r="J550" s="6"/>
      <c r="K550" s="7"/>
      <c r="L550" s="4"/>
      <c r="M550" s="4"/>
      <c r="N550" s="4"/>
      <c r="O550" s="4"/>
      <c r="P550" s="4"/>
      <c r="Q550" s="4"/>
      <c r="R550" s="4"/>
      <c r="S550" s="4"/>
      <c r="T550" s="4"/>
    </row>
    <row r="551" s="79" customFormat="true" ht="15.75" hidden="false" customHeight="true" outlineLevel="0" collapsed="false">
      <c r="A551" s="1"/>
      <c r="B551" s="2"/>
      <c r="C551" s="3"/>
      <c r="D551" s="3"/>
      <c r="E551" s="4"/>
      <c r="F551" s="4"/>
      <c r="G551" s="5"/>
      <c r="H551" s="5"/>
      <c r="I551" s="6"/>
      <c r="J551" s="6"/>
      <c r="K551" s="7"/>
      <c r="L551" s="4"/>
      <c r="M551" s="4"/>
      <c r="N551" s="4"/>
      <c r="O551" s="4"/>
      <c r="P551" s="4"/>
      <c r="Q551" s="4"/>
      <c r="R551" s="4"/>
      <c r="S551" s="4"/>
      <c r="T551" s="4"/>
    </row>
    <row r="552" s="79" customFormat="true" ht="15.75" hidden="false" customHeight="true" outlineLevel="0" collapsed="false">
      <c r="A552" s="1"/>
      <c r="B552" s="2"/>
      <c r="C552" s="3"/>
      <c r="D552" s="3"/>
      <c r="E552" s="4"/>
      <c r="F552" s="4"/>
      <c r="G552" s="5"/>
      <c r="H552" s="5"/>
      <c r="I552" s="6"/>
      <c r="J552" s="6"/>
      <c r="K552" s="7"/>
      <c r="L552" s="4"/>
      <c r="M552" s="4"/>
      <c r="N552" s="4"/>
      <c r="O552" s="4"/>
      <c r="P552" s="4"/>
      <c r="Q552" s="4"/>
      <c r="R552" s="4"/>
      <c r="S552" s="4"/>
      <c r="T552" s="4"/>
    </row>
    <row r="553" s="79" customFormat="true" ht="15.75" hidden="false" customHeight="true" outlineLevel="0" collapsed="false">
      <c r="A553" s="1"/>
      <c r="B553" s="2"/>
      <c r="C553" s="3"/>
      <c r="D553" s="3"/>
      <c r="E553" s="4"/>
      <c r="F553" s="4"/>
      <c r="G553" s="5"/>
      <c r="H553" s="5"/>
      <c r="I553" s="6"/>
      <c r="J553" s="6"/>
      <c r="K553" s="7"/>
      <c r="L553" s="4"/>
      <c r="M553" s="4"/>
      <c r="N553" s="4"/>
      <c r="O553" s="4"/>
      <c r="P553" s="4"/>
      <c r="Q553" s="4"/>
      <c r="R553" s="4"/>
      <c r="S553" s="4"/>
      <c r="T553" s="4"/>
    </row>
    <row r="554" s="79" customFormat="true" ht="15.75" hidden="false" customHeight="true" outlineLevel="0" collapsed="false">
      <c r="A554" s="1"/>
      <c r="B554" s="2"/>
      <c r="C554" s="3"/>
      <c r="D554" s="3"/>
      <c r="E554" s="4"/>
      <c r="F554" s="4"/>
      <c r="G554" s="5"/>
      <c r="H554" s="5"/>
      <c r="I554" s="6"/>
      <c r="J554" s="6"/>
      <c r="K554" s="7"/>
      <c r="L554" s="4"/>
      <c r="M554" s="4"/>
      <c r="N554" s="4"/>
      <c r="O554" s="4"/>
      <c r="P554" s="4"/>
      <c r="Q554" s="4"/>
      <c r="R554" s="4"/>
      <c r="S554" s="4"/>
      <c r="T554" s="4"/>
    </row>
    <row r="555" s="79" customFormat="true" ht="15.75" hidden="false" customHeight="true" outlineLevel="0" collapsed="false">
      <c r="A555" s="1"/>
      <c r="B555" s="2"/>
      <c r="C555" s="3"/>
      <c r="D555" s="3"/>
      <c r="E555" s="4"/>
      <c r="F555" s="4"/>
      <c r="G555" s="5"/>
      <c r="H555" s="5"/>
      <c r="I555" s="6"/>
      <c r="J555" s="6"/>
      <c r="K555" s="7"/>
      <c r="L555" s="4"/>
      <c r="M555" s="4"/>
      <c r="N555" s="4"/>
      <c r="O555" s="4"/>
      <c r="P555" s="4"/>
      <c r="Q555" s="4"/>
      <c r="R555" s="4"/>
      <c r="S555" s="4"/>
      <c r="T555" s="4"/>
    </row>
    <row r="556" s="79" customFormat="true" ht="15.75" hidden="false" customHeight="true" outlineLevel="0" collapsed="false">
      <c r="A556" s="1"/>
      <c r="B556" s="2"/>
      <c r="C556" s="3"/>
      <c r="D556" s="3"/>
      <c r="E556" s="4"/>
      <c r="F556" s="4"/>
      <c r="G556" s="5"/>
      <c r="H556" s="5"/>
      <c r="I556" s="6"/>
      <c r="J556" s="6"/>
      <c r="K556" s="7"/>
      <c r="L556" s="4"/>
      <c r="M556" s="4"/>
      <c r="N556" s="4"/>
      <c r="O556" s="4"/>
      <c r="P556" s="4"/>
      <c r="Q556" s="4"/>
      <c r="R556" s="4"/>
      <c r="S556" s="4"/>
      <c r="T556" s="4"/>
    </row>
    <row r="557" s="79" customFormat="true" ht="15.75" hidden="false" customHeight="true" outlineLevel="0" collapsed="false">
      <c r="A557" s="1"/>
      <c r="B557" s="2"/>
      <c r="C557" s="3"/>
      <c r="D557" s="3"/>
      <c r="E557" s="4"/>
      <c r="F557" s="4"/>
      <c r="G557" s="5"/>
      <c r="H557" s="5"/>
      <c r="I557" s="6"/>
      <c r="J557" s="6"/>
      <c r="K557" s="7"/>
      <c r="L557" s="4"/>
      <c r="M557" s="4"/>
      <c r="N557" s="4"/>
      <c r="O557" s="4"/>
      <c r="P557" s="4"/>
      <c r="Q557" s="4"/>
      <c r="R557" s="4"/>
      <c r="S557" s="4"/>
      <c r="T557" s="4"/>
    </row>
    <row r="558" s="79" customFormat="true" ht="15.75" hidden="false" customHeight="true" outlineLevel="0" collapsed="false">
      <c r="A558" s="1"/>
      <c r="B558" s="2"/>
      <c r="C558" s="3"/>
      <c r="D558" s="3"/>
      <c r="E558" s="4"/>
      <c r="F558" s="4"/>
      <c r="G558" s="5"/>
      <c r="H558" s="5"/>
      <c r="I558" s="6"/>
      <c r="J558" s="6"/>
      <c r="K558" s="7"/>
      <c r="L558" s="4"/>
      <c r="M558" s="4"/>
      <c r="N558" s="4"/>
      <c r="O558" s="4"/>
      <c r="P558" s="4"/>
      <c r="Q558" s="4"/>
      <c r="R558" s="4"/>
      <c r="S558" s="4"/>
      <c r="T558" s="4"/>
    </row>
    <row r="559" s="79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5"/>
      <c r="H559" s="5"/>
      <c r="I559" s="6"/>
      <c r="J559" s="6"/>
      <c r="K559" s="7"/>
      <c r="L559" s="4"/>
      <c r="M559" s="4"/>
      <c r="N559" s="4"/>
      <c r="O559" s="4"/>
      <c r="P559" s="4"/>
      <c r="Q559" s="4"/>
      <c r="R559" s="4"/>
      <c r="S559" s="4"/>
      <c r="T559" s="4"/>
    </row>
    <row r="560" s="79" customFormat="true" ht="15.75" hidden="false" customHeight="true" outlineLevel="0" collapsed="false">
      <c r="A560" s="1"/>
      <c r="B560" s="2"/>
      <c r="C560" s="3"/>
      <c r="D560" s="3"/>
      <c r="E560" s="4"/>
      <c r="F560" s="4"/>
      <c r="G560" s="5"/>
      <c r="H560" s="5"/>
      <c r="I560" s="6"/>
      <c r="J560" s="6"/>
      <c r="K560" s="7"/>
      <c r="L560" s="4"/>
      <c r="M560" s="4"/>
      <c r="N560" s="4"/>
      <c r="O560" s="4"/>
      <c r="P560" s="4"/>
      <c r="Q560" s="4"/>
      <c r="R560" s="4"/>
      <c r="S560" s="4"/>
      <c r="T560" s="4"/>
    </row>
    <row r="561" s="79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5"/>
      <c r="H561" s="5"/>
      <c r="I561" s="6"/>
      <c r="J561" s="6"/>
      <c r="K561" s="7"/>
      <c r="L561" s="4"/>
      <c r="M561" s="4"/>
      <c r="N561" s="4"/>
      <c r="O561" s="4"/>
      <c r="P561" s="4"/>
      <c r="Q561" s="4"/>
      <c r="R561" s="4"/>
      <c r="S561" s="4"/>
      <c r="T561" s="4"/>
    </row>
    <row r="562" s="7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5"/>
      <c r="H562" s="5"/>
      <c r="I562" s="6"/>
      <c r="J562" s="6"/>
      <c r="K562" s="7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34.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28.5" hidden="false" customHeight="true" outlineLevel="0" collapsed="false"/>
    <row r="593" customFormat="false" ht="80.25" hidden="false" customHeight="true" outlineLevel="0" collapsed="false"/>
    <row r="594" customFormat="false" ht="21.75" hidden="false" customHeight="true" outlineLevel="0" collapsed="false"/>
    <row r="595" customFormat="false" ht="31.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6.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30" hidden="false" customHeight="true" outlineLevel="0" collapsed="false"/>
    <row r="657" customFormat="false" ht="28.5" hidden="false" customHeight="true" outlineLevel="0" collapsed="false"/>
    <row r="658" customFormat="false" ht="19.5" hidden="false" customHeight="true" outlineLevel="0" collapsed="false"/>
    <row r="659" customFormat="false" ht="35.25" hidden="false" customHeight="true" outlineLevel="0" collapsed="false"/>
    <row r="660" customFormat="false" ht="36" hidden="false" customHeight="true" outlineLevel="0" collapsed="false"/>
    <row r="661" customFormat="false" ht="29.25" hidden="false" customHeight="true" outlineLevel="0" collapsed="false"/>
    <row r="662" customFormat="false" ht="19.5" hidden="false" customHeight="true" outlineLevel="0" collapsed="false"/>
    <row r="663" customFormat="false" ht="51" hidden="false" customHeight="true" outlineLevel="0" collapsed="false"/>
  </sheetData>
  <mergeCells count="43">
    <mergeCell ref="B1:E4"/>
    <mergeCell ref="G1:L1"/>
    <mergeCell ref="G2:L2"/>
    <mergeCell ref="G3:J3"/>
    <mergeCell ref="G4:H4"/>
    <mergeCell ref="I4:J4"/>
    <mergeCell ref="G5:H5"/>
    <mergeCell ref="I5:J5"/>
    <mergeCell ref="B6:K6"/>
    <mergeCell ref="A7:K7"/>
    <mergeCell ref="A8:A10"/>
    <mergeCell ref="B8:B10"/>
    <mergeCell ref="C8:C10"/>
    <mergeCell ref="D8:D10"/>
    <mergeCell ref="E8:J8"/>
    <mergeCell ref="K8:L10"/>
    <mergeCell ref="E9:E10"/>
    <mergeCell ref="F9:F10"/>
    <mergeCell ref="G9:G10"/>
    <mergeCell ref="H9:H10"/>
    <mergeCell ref="I9:I10"/>
    <mergeCell ref="J9:J10"/>
    <mergeCell ref="C11:J11"/>
    <mergeCell ref="A12:L12"/>
    <mergeCell ref="K13:L32"/>
    <mergeCell ref="A33:L33"/>
    <mergeCell ref="K34:L52"/>
    <mergeCell ref="A53:L53"/>
    <mergeCell ref="K54:L72"/>
    <mergeCell ref="A73:L73"/>
    <mergeCell ref="K74:L92"/>
    <mergeCell ref="A93:L93"/>
    <mergeCell ref="K94:L104"/>
    <mergeCell ref="A105:L105"/>
    <mergeCell ref="K106:L124"/>
    <mergeCell ref="A125:L125"/>
    <mergeCell ref="K126:L144"/>
    <mergeCell ref="A145:L145"/>
    <mergeCell ref="K146:L156"/>
    <mergeCell ref="B157:L157"/>
    <mergeCell ref="B158:L158"/>
    <mergeCell ref="B159:L159"/>
    <mergeCell ref="B160:L160"/>
  </mergeCells>
  <hyperlinks>
    <hyperlink ref="I4" r:id="rId1" display="www.ufabaz.ru "/>
    <hyperlink ref="I5" r:id="rId2" display="ufabaz@yandex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25.56"/>
    <col collapsed="false" customWidth="true" hidden="false" outlineLevel="0" max="2" min="2" style="2" width="12.56"/>
    <col collapsed="false" customWidth="true" hidden="false" outlineLevel="0" max="3" min="3" style="4" width="7.28"/>
    <col collapsed="false" customWidth="true" hidden="false" outlineLevel="0" max="4" min="4" style="4" width="5.85"/>
    <col collapsed="false" customWidth="true" hidden="false" outlineLevel="0" max="5" min="5" style="82" width="11.85"/>
    <col collapsed="false" customWidth="true" hidden="false" outlineLevel="0" max="6" min="6" style="82" width="11.99"/>
    <col collapsed="false" customWidth="true" hidden="false" outlineLevel="0" max="7" min="7" style="82" width="9.7"/>
    <col collapsed="false" customWidth="true" hidden="false" outlineLevel="0" max="8" min="8" style="82" width="9.99"/>
    <col collapsed="false" customWidth="true" hidden="false" outlineLevel="0" max="9" min="9" style="82" width="11.28"/>
    <col collapsed="false" customWidth="true" hidden="false" outlineLevel="0" max="10" min="10" style="82" width="11.99"/>
    <col collapsed="false" customWidth="true" hidden="false" outlineLevel="0" max="11" min="11" style="7" width="26.7"/>
    <col collapsed="false" customWidth="true" hidden="false" outlineLevel="0" max="12" min="12" style="4" width="15.41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A1" s="2"/>
      <c r="C1" s="2"/>
      <c r="D1" s="2"/>
      <c r="E1" s="2"/>
      <c r="F1" s="2"/>
      <c r="G1" s="83" t="s">
        <v>0</v>
      </c>
      <c r="H1" s="83"/>
      <c r="I1" s="83"/>
      <c r="J1" s="83"/>
      <c r="K1" s="83"/>
      <c r="L1" s="83"/>
    </row>
    <row r="2" s="85" customFormat="true" ht="17.1" hidden="false" customHeight="true" outlineLevel="0" collapsed="false">
      <c r="A2" s="2"/>
      <c r="B2" s="2"/>
      <c r="C2" s="2"/>
      <c r="D2" s="2"/>
      <c r="E2" s="2"/>
      <c r="F2" s="2"/>
      <c r="G2" s="84" t="s">
        <v>1</v>
      </c>
      <c r="H2" s="84"/>
      <c r="I2" s="84"/>
      <c r="J2" s="84"/>
      <c r="K2" s="84"/>
      <c r="L2" s="84"/>
    </row>
    <row r="3" customFormat="false" ht="27" hidden="false" customHeight="true" outlineLevel="0" collapsed="false">
      <c r="A3" s="2"/>
      <c r="C3" s="2"/>
      <c r="D3" s="2"/>
      <c r="E3" s="2"/>
      <c r="F3" s="2"/>
      <c r="G3" s="86" t="s">
        <v>179</v>
      </c>
      <c r="H3" s="86"/>
      <c r="I3" s="86"/>
      <c r="J3" s="86"/>
      <c r="K3" s="86"/>
      <c r="L3" s="86"/>
    </row>
    <row r="4" customFormat="false" ht="17.1" hidden="false" customHeight="true" outlineLevel="0" collapsed="false">
      <c r="A4" s="2"/>
      <c r="C4" s="2"/>
      <c r="D4" s="2"/>
      <c r="E4" s="2"/>
      <c r="F4" s="2"/>
      <c r="G4" s="87" t="s">
        <v>180</v>
      </c>
      <c r="H4" s="87"/>
      <c r="I4" s="87"/>
      <c r="J4" s="87"/>
      <c r="K4" s="88" t="s">
        <v>181</v>
      </c>
      <c r="L4" s="15"/>
    </row>
    <row r="5" customFormat="false" ht="17.1" hidden="false" customHeight="true" outlineLevel="0" collapsed="false">
      <c r="A5" s="2"/>
      <c r="C5" s="2"/>
      <c r="D5" s="2"/>
      <c r="E5" s="2"/>
      <c r="F5" s="2"/>
      <c r="G5" s="89" t="s">
        <v>182</v>
      </c>
      <c r="H5" s="89"/>
      <c r="I5" s="89"/>
      <c r="J5" s="90" t="s">
        <v>183</v>
      </c>
      <c r="K5" s="90"/>
      <c r="L5" s="15"/>
    </row>
    <row r="6" customFormat="false" ht="47.25" hidden="false" customHeight="true" outlineLevel="0" collapsed="false">
      <c r="A6" s="2"/>
      <c r="C6" s="2"/>
      <c r="D6" s="2"/>
      <c r="E6" s="2"/>
      <c r="F6" s="2"/>
      <c r="G6" s="91" t="s">
        <v>184</v>
      </c>
      <c r="H6" s="91"/>
      <c r="I6" s="91"/>
      <c r="J6" s="91"/>
      <c r="K6" s="91"/>
      <c r="L6" s="91"/>
    </row>
    <row r="7" customFormat="false" ht="120" hidden="false" customHeight="true" outlineLevel="0" collapsed="false">
      <c r="A7" s="92" t="s">
        <v>18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57" hidden="false" customHeight="true" outlineLevel="0" collapsed="false">
      <c r="A8" s="93" t="s">
        <v>18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57" hidden="false" customHeight="true" outlineLevel="0" collapsed="false">
      <c r="A9" s="94" t="s">
        <v>18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4.85" hidden="false" customHeight="true" outlineLevel="0" collapsed="false">
      <c r="A10" s="95" t="s">
        <v>188</v>
      </c>
      <c r="B10" s="96" t="s">
        <v>189</v>
      </c>
      <c r="C10" s="97" t="s">
        <v>12</v>
      </c>
      <c r="D10" s="97" t="s">
        <v>190</v>
      </c>
      <c r="E10" s="98" t="s">
        <v>191</v>
      </c>
      <c r="F10" s="98"/>
      <c r="G10" s="98" t="s">
        <v>192</v>
      </c>
      <c r="H10" s="98"/>
      <c r="I10" s="98" t="s">
        <v>193</v>
      </c>
      <c r="J10" s="98"/>
      <c r="K10" s="97" t="s">
        <v>15</v>
      </c>
      <c r="L10" s="97"/>
    </row>
    <row r="11" customFormat="false" ht="79.5" hidden="false" customHeight="true" outlineLevel="0" collapsed="false">
      <c r="A11" s="95"/>
      <c r="B11" s="96"/>
      <c r="C11" s="97"/>
      <c r="D11" s="97"/>
      <c r="E11" s="99" t="s">
        <v>194</v>
      </c>
      <c r="F11" s="100" t="s">
        <v>195</v>
      </c>
      <c r="G11" s="99" t="s">
        <v>194</v>
      </c>
      <c r="H11" s="100" t="s">
        <v>195</v>
      </c>
      <c r="I11" s="101" t="s">
        <v>194</v>
      </c>
      <c r="J11" s="100" t="s">
        <v>195</v>
      </c>
      <c r="K11" s="97"/>
      <c r="L11" s="97"/>
    </row>
    <row r="12" customFormat="false" ht="15.75" hidden="false" customHeight="true" outlineLevel="0" collapsed="false">
      <c r="A12" s="102" t="s">
        <v>196</v>
      </c>
      <c r="B12" s="103" t="s">
        <v>197</v>
      </c>
      <c r="C12" s="97" t="n">
        <v>80</v>
      </c>
      <c r="D12" s="97" t="n">
        <v>6</v>
      </c>
      <c r="E12" s="104" t="n">
        <v>91890</v>
      </c>
      <c r="F12" s="105" t="n">
        <f aca="false">(E12*79%)-2000</f>
        <v>70593.1</v>
      </c>
      <c r="G12" s="104" t="n">
        <v>1290</v>
      </c>
      <c r="H12" s="106" t="n">
        <f aca="false">(G12*79%)</f>
        <v>1019.1</v>
      </c>
      <c r="I12" s="107" t="n">
        <f aca="false">(E12+G12)</f>
        <v>93180</v>
      </c>
      <c r="J12" s="106" t="n">
        <f aca="false">(F12+H12)</f>
        <v>71612.2</v>
      </c>
      <c r="K12" s="97" t="s">
        <v>198</v>
      </c>
      <c r="L12" s="97"/>
    </row>
    <row r="13" customFormat="false" ht="15.75" hidden="false" customHeight="false" outlineLevel="0" collapsed="false">
      <c r="A13" s="102" t="s">
        <v>199</v>
      </c>
      <c r="B13" s="103" t="s">
        <v>197</v>
      </c>
      <c r="C13" s="97" t="n">
        <v>100</v>
      </c>
      <c r="D13" s="97" t="n">
        <v>6</v>
      </c>
      <c r="E13" s="104" t="n">
        <v>125790</v>
      </c>
      <c r="F13" s="105" t="n">
        <f aca="false">(E13*79%)-2000</f>
        <v>97374.1</v>
      </c>
      <c r="G13" s="104" t="n">
        <v>1690</v>
      </c>
      <c r="H13" s="106" t="n">
        <f aca="false">(G13*79%)</f>
        <v>1335.1</v>
      </c>
      <c r="I13" s="107" t="n">
        <f aca="false">(E13+G13)</f>
        <v>127480</v>
      </c>
      <c r="J13" s="106" t="n">
        <f aca="false">(F13+H13)</f>
        <v>98709.2</v>
      </c>
      <c r="K13" s="97"/>
      <c r="L13" s="97"/>
    </row>
    <row r="14" customFormat="false" ht="15.75" hidden="false" customHeight="false" outlineLevel="0" collapsed="false">
      <c r="A14" s="102" t="s">
        <v>200</v>
      </c>
      <c r="B14" s="103" t="s">
        <v>197</v>
      </c>
      <c r="C14" s="97" t="n">
        <v>200</v>
      </c>
      <c r="D14" s="97" t="n">
        <v>6</v>
      </c>
      <c r="E14" s="104" t="n">
        <v>220390</v>
      </c>
      <c r="F14" s="105" t="n">
        <f aca="false">(E14*79%)-2000</f>
        <v>172108.1</v>
      </c>
      <c r="G14" s="104" t="n">
        <v>3490</v>
      </c>
      <c r="H14" s="106" t="n">
        <f aca="false">(G14*79%)</f>
        <v>2757.1</v>
      </c>
      <c r="I14" s="107" t="n">
        <f aca="false">(E14+G14)</f>
        <v>223880</v>
      </c>
      <c r="J14" s="106" t="n">
        <f aca="false">(F14+H14)</f>
        <v>174865.2</v>
      </c>
      <c r="K14" s="97"/>
      <c r="L14" s="97"/>
    </row>
    <row r="15" customFormat="false" ht="15.75" hidden="false" customHeight="false" outlineLevel="0" collapsed="false">
      <c r="A15" s="102" t="s">
        <v>201</v>
      </c>
      <c r="B15" s="103" t="s">
        <v>197</v>
      </c>
      <c r="C15" s="97" t="n">
        <v>300</v>
      </c>
      <c r="D15" s="97" t="n">
        <v>6</v>
      </c>
      <c r="E15" s="104" t="n">
        <v>712990</v>
      </c>
      <c r="F15" s="105" t="n">
        <f aca="false">(E15*79%)-2000</f>
        <v>561262.1</v>
      </c>
      <c r="G15" s="104" t="n">
        <v>7990</v>
      </c>
      <c r="H15" s="106" t="n">
        <f aca="false">(G15*79%)</f>
        <v>6312.1</v>
      </c>
      <c r="I15" s="107" t="n">
        <f aca="false">(E15+G15)</f>
        <v>720980</v>
      </c>
      <c r="J15" s="106" t="n">
        <f aca="false">(F15+H15)</f>
        <v>567574.2</v>
      </c>
      <c r="K15" s="97"/>
      <c r="L15" s="97"/>
    </row>
    <row r="16" customFormat="false" ht="15.75" hidden="false" customHeight="false" outlineLevel="0" collapsed="false">
      <c r="A16" s="102" t="s">
        <v>202</v>
      </c>
      <c r="B16" s="103" t="s">
        <v>203</v>
      </c>
      <c r="C16" s="97" t="n">
        <v>50</v>
      </c>
      <c r="D16" s="97" t="n">
        <v>16</v>
      </c>
      <c r="E16" s="104" t="n">
        <v>85890</v>
      </c>
      <c r="F16" s="105" t="n">
        <f aca="false">(E16*79%)-2000</f>
        <v>65853.1</v>
      </c>
      <c r="G16" s="104" t="n">
        <v>1290</v>
      </c>
      <c r="H16" s="106" t="n">
        <f aca="false">(G16*79%)</f>
        <v>1019.1</v>
      </c>
      <c r="I16" s="107" t="n">
        <f aca="false">(E16+G16)</f>
        <v>87180</v>
      </c>
      <c r="J16" s="106" t="n">
        <f aca="false">(F16+H16)</f>
        <v>66872.2</v>
      </c>
      <c r="K16" s="97"/>
      <c r="L16" s="97"/>
    </row>
    <row r="17" customFormat="false" ht="15.75" hidden="false" customHeight="false" outlineLevel="0" collapsed="false">
      <c r="A17" s="102" t="s">
        <v>204</v>
      </c>
      <c r="B17" s="103" t="s">
        <v>205</v>
      </c>
      <c r="C17" s="97" t="n">
        <v>50</v>
      </c>
      <c r="D17" s="97" t="n">
        <v>16</v>
      </c>
      <c r="E17" s="104" t="n">
        <v>94490</v>
      </c>
      <c r="F17" s="105" t="n">
        <f aca="false">(E17*79%)-2000</f>
        <v>72647.1</v>
      </c>
      <c r="G17" s="104" t="n">
        <v>1290</v>
      </c>
      <c r="H17" s="106" t="n">
        <f aca="false">(G17*79%)</f>
        <v>1019.1</v>
      </c>
      <c r="I17" s="107" t="n">
        <f aca="false">(E17+G17)</f>
        <v>95780</v>
      </c>
      <c r="J17" s="106" t="n">
        <f aca="false">(F17+H17)</f>
        <v>73666.2</v>
      </c>
      <c r="K17" s="97"/>
      <c r="L17" s="97"/>
    </row>
    <row r="18" customFormat="false" ht="15.75" hidden="false" customHeight="false" outlineLevel="0" collapsed="false">
      <c r="A18" s="102" t="s">
        <v>206</v>
      </c>
      <c r="B18" s="103" t="s">
        <v>203</v>
      </c>
      <c r="C18" s="97" t="n">
        <v>80</v>
      </c>
      <c r="D18" s="97" t="n">
        <v>16</v>
      </c>
      <c r="E18" s="104" t="n">
        <v>98090</v>
      </c>
      <c r="F18" s="105" t="n">
        <f aca="false">(E18*79%)-2000</f>
        <v>75491.1</v>
      </c>
      <c r="G18" s="104" t="n">
        <v>1590</v>
      </c>
      <c r="H18" s="106" t="n">
        <f aca="false">(G18*79%)</f>
        <v>1256.1</v>
      </c>
      <c r="I18" s="107" t="n">
        <f aca="false">(E18+G18)</f>
        <v>99680</v>
      </c>
      <c r="J18" s="106" t="n">
        <f aca="false">(F18+H18)</f>
        <v>76747.2</v>
      </c>
      <c r="K18" s="97"/>
      <c r="L18" s="97"/>
    </row>
    <row r="19" customFormat="false" ht="15.75" hidden="false" customHeight="false" outlineLevel="0" collapsed="false">
      <c r="A19" s="102" t="s">
        <v>207</v>
      </c>
      <c r="B19" s="103" t="s">
        <v>205</v>
      </c>
      <c r="C19" s="97" t="n">
        <v>80</v>
      </c>
      <c r="D19" s="97" t="n">
        <v>16</v>
      </c>
      <c r="E19" s="104" t="n">
        <v>107790</v>
      </c>
      <c r="F19" s="105" t="n">
        <f aca="false">(E19*79%)-2000</f>
        <v>83154.1</v>
      </c>
      <c r="G19" s="104" t="n">
        <v>1590</v>
      </c>
      <c r="H19" s="106" t="n">
        <f aca="false">(G19*79%)</f>
        <v>1256.1</v>
      </c>
      <c r="I19" s="107" t="n">
        <f aca="false">(E19+G19)</f>
        <v>109380</v>
      </c>
      <c r="J19" s="106" t="n">
        <f aca="false">(F19+H19)</f>
        <v>84410.2</v>
      </c>
      <c r="K19" s="97"/>
      <c r="L19" s="97"/>
    </row>
    <row r="20" customFormat="false" ht="15.75" hidden="false" customHeight="false" outlineLevel="0" collapsed="false">
      <c r="A20" s="102" t="s">
        <v>208</v>
      </c>
      <c r="B20" s="103" t="s">
        <v>203</v>
      </c>
      <c r="C20" s="97" t="n">
        <v>100</v>
      </c>
      <c r="D20" s="97" t="n">
        <v>16</v>
      </c>
      <c r="E20" s="104" t="n">
        <v>133990</v>
      </c>
      <c r="F20" s="105" t="n">
        <f aca="false">(E20*79%)-2000</f>
        <v>103852.1</v>
      </c>
      <c r="G20" s="104" t="n">
        <v>2190</v>
      </c>
      <c r="H20" s="106" t="n">
        <f aca="false">(G20*79%)</f>
        <v>1730.1</v>
      </c>
      <c r="I20" s="107" t="n">
        <f aca="false">(E20+G20)</f>
        <v>136180</v>
      </c>
      <c r="J20" s="106" t="n">
        <f aca="false">(F20+H20)</f>
        <v>105582.2</v>
      </c>
      <c r="K20" s="97"/>
      <c r="L20" s="97"/>
    </row>
    <row r="21" customFormat="false" ht="15.75" hidden="false" customHeight="false" outlineLevel="0" collapsed="false">
      <c r="A21" s="102" t="s">
        <v>209</v>
      </c>
      <c r="B21" s="103" t="s">
        <v>205</v>
      </c>
      <c r="C21" s="97" t="n">
        <v>100</v>
      </c>
      <c r="D21" s="97" t="n">
        <v>16</v>
      </c>
      <c r="E21" s="104" t="n">
        <v>147190</v>
      </c>
      <c r="F21" s="105" t="n">
        <f aca="false">(E21*79%)-2000</f>
        <v>114280.1</v>
      </c>
      <c r="G21" s="104" t="n">
        <v>2190</v>
      </c>
      <c r="H21" s="106" t="n">
        <f aca="false">(G21*79%)</f>
        <v>1730.1</v>
      </c>
      <c r="I21" s="107" t="n">
        <f aca="false">(E21+G21)</f>
        <v>149380</v>
      </c>
      <c r="J21" s="106" t="n">
        <f aca="false">(F21+H21)</f>
        <v>116010.2</v>
      </c>
      <c r="K21" s="97"/>
      <c r="L21" s="97"/>
    </row>
    <row r="22" customFormat="false" ht="15.75" hidden="false" customHeight="false" outlineLevel="0" collapsed="false">
      <c r="A22" s="102" t="s">
        <v>210</v>
      </c>
      <c r="B22" s="103" t="s">
        <v>203</v>
      </c>
      <c r="C22" s="97" t="n">
        <v>150</v>
      </c>
      <c r="D22" s="97" t="n">
        <v>16</v>
      </c>
      <c r="E22" s="104" t="n">
        <v>183290</v>
      </c>
      <c r="F22" s="105" t="n">
        <f aca="false">(E22*79%)-2000</f>
        <v>142799.1</v>
      </c>
      <c r="G22" s="104" t="n">
        <v>2790</v>
      </c>
      <c r="H22" s="106" t="n">
        <f aca="false">(G22*79%)</f>
        <v>2204.1</v>
      </c>
      <c r="I22" s="107" t="n">
        <f aca="false">(E22+G22)</f>
        <v>186080</v>
      </c>
      <c r="J22" s="106" t="n">
        <f aca="false">(F22+H22)</f>
        <v>145003.2</v>
      </c>
      <c r="K22" s="97"/>
      <c r="L22" s="97"/>
    </row>
    <row r="23" customFormat="false" ht="15.75" hidden="false" customHeight="false" outlineLevel="0" collapsed="false">
      <c r="A23" s="102" t="s">
        <v>211</v>
      </c>
      <c r="B23" s="103" t="s">
        <v>205</v>
      </c>
      <c r="C23" s="97" t="n">
        <v>150</v>
      </c>
      <c r="D23" s="97" t="n">
        <v>16</v>
      </c>
      <c r="E23" s="104" t="n">
        <v>201590</v>
      </c>
      <c r="F23" s="105" t="n">
        <f aca="false">(E23*79%)-2000</f>
        <v>157256.1</v>
      </c>
      <c r="G23" s="104" t="n">
        <v>2790</v>
      </c>
      <c r="H23" s="106" t="n">
        <f aca="false">(G23*79%)</f>
        <v>2204.1</v>
      </c>
      <c r="I23" s="107" t="n">
        <f aca="false">(E23+G23)</f>
        <v>204380</v>
      </c>
      <c r="J23" s="106" t="n">
        <f aca="false">(F23+H23)</f>
        <v>159460.2</v>
      </c>
      <c r="K23" s="97"/>
      <c r="L23" s="97"/>
    </row>
    <row r="24" customFormat="false" ht="15.75" hidden="false" customHeight="false" outlineLevel="0" collapsed="false">
      <c r="A24" s="102" t="s">
        <v>212</v>
      </c>
      <c r="B24" s="103" t="s">
        <v>203</v>
      </c>
      <c r="C24" s="97" t="n">
        <v>200</v>
      </c>
      <c r="D24" s="97" t="n">
        <v>16</v>
      </c>
      <c r="E24" s="104" t="n">
        <v>248490</v>
      </c>
      <c r="F24" s="105" t="n">
        <f aca="false">(E24*79%)-2000</f>
        <v>194307.1</v>
      </c>
      <c r="G24" s="104" t="n">
        <v>4590</v>
      </c>
      <c r="H24" s="106" t="n">
        <f aca="false">(G24*79%)</f>
        <v>3626.1</v>
      </c>
      <c r="I24" s="107" t="n">
        <f aca="false">(E24+G24)</f>
        <v>253080</v>
      </c>
      <c r="J24" s="106" t="n">
        <f aca="false">(F24+H24)</f>
        <v>197933.2</v>
      </c>
      <c r="K24" s="97"/>
      <c r="L24" s="97"/>
    </row>
    <row r="25" customFormat="false" ht="15.75" hidden="false" customHeight="false" outlineLevel="0" collapsed="false">
      <c r="A25" s="102" t="s">
        <v>213</v>
      </c>
      <c r="B25" s="103" t="s">
        <v>214</v>
      </c>
      <c r="C25" s="97" t="n">
        <v>50</v>
      </c>
      <c r="D25" s="97" t="n">
        <v>40</v>
      </c>
      <c r="E25" s="104" t="n">
        <v>91890</v>
      </c>
      <c r="F25" s="105" t="n">
        <f aca="false">(E25*79%)-2000</f>
        <v>70593.1</v>
      </c>
      <c r="G25" s="104" t="n">
        <v>1390</v>
      </c>
      <c r="H25" s="106" t="n">
        <f aca="false">(G25*79%)</f>
        <v>1098.1</v>
      </c>
      <c r="I25" s="107" t="n">
        <f aca="false">(E25+G25)</f>
        <v>93280</v>
      </c>
      <c r="J25" s="106" t="n">
        <f aca="false">(F25+H25)</f>
        <v>71691.2</v>
      </c>
      <c r="K25" s="97"/>
      <c r="L25" s="97"/>
    </row>
    <row r="26" customFormat="false" ht="15.75" hidden="false" customHeight="false" outlineLevel="0" collapsed="false">
      <c r="A26" s="102" t="s">
        <v>215</v>
      </c>
      <c r="B26" s="103" t="s">
        <v>216</v>
      </c>
      <c r="C26" s="97" t="n">
        <v>50</v>
      </c>
      <c r="D26" s="97" t="n">
        <v>40</v>
      </c>
      <c r="E26" s="104" t="n">
        <v>101290</v>
      </c>
      <c r="F26" s="105" t="n">
        <f aca="false">(E26*79%)-2000</f>
        <v>78019.1</v>
      </c>
      <c r="G26" s="104" t="n">
        <v>1390</v>
      </c>
      <c r="H26" s="106" t="n">
        <f aca="false">(G26*79%)</f>
        <v>1098.1</v>
      </c>
      <c r="I26" s="107" t="n">
        <f aca="false">(E26+G26)</f>
        <v>102680</v>
      </c>
      <c r="J26" s="106" t="n">
        <f aca="false">(F26+H26)</f>
        <v>79117.2</v>
      </c>
      <c r="K26" s="97"/>
      <c r="L26" s="97"/>
    </row>
    <row r="27" customFormat="false" ht="15.75" hidden="false" customHeight="false" outlineLevel="0" collapsed="false">
      <c r="A27" s="102" t="s">
        <v>217</v>
      </c>
      <c r="B27" s="103" t="s">
        <v>214</v>
      </c>
      <c r="C27" s="97" t="n">
        <v>80</v>
      </c>
      <c r="D27" s="97" t="n">
        <v>40</v>
      </c>
      <c r="E27" s="104" t="n">
        <v>122390</v>
      </c>
      <c r="F27" s="105" t="n">
        <f aca="false">(E27*79%)-2000</f>
        <v>94688.1</v>
      </c>
      <c r="G27" s="104" t="n">
        <v>1790</v>
      </c>
      <c r="H27" s="106" t="n">
        <f aca="false">(G27*79%)</f>
        <v>1414.1</v>
      </c>
      <c r="I27" s="107" t="n">
        <f aca="false">(E27+G27)</f>
        <v>124180</v>
      </c>
      <c r="J27" s="106" t="n">
        <f aca="false">(F27+H27)</f>
        <v>96102.2</v>
      </c>
      <c r="K27" s="97"/>
      <c r="L27" s="97"/>
    </row>
    <row r="28" customFormat="false" ht="15.75" hidden="false" customHeight="true" outlineLevel="0" collapsed="false">
      <c r="A28" s="102" t="s">
        <v>218</v>
      </c>
      <c r="B28" s="103" t="s">
        <v>216</v>
      </c>
      <c r="C28" s="97" t="n">
        <v>80</v>
      </c>
      <c r="D28" s="97" t="n">
        <v>40</v>
      </c>
      <c r="E28" s="104" t="n">
        <v>134390</v>
      </c>
      <c r="F28" s="105" t="n">
        <f aca="false">(E28*79%)-2000</f>
        <v>104168.1</v>
      </c>
      <c r="G28" s="104" t="n">
        <v>1790</v>
      </c>
      <c r="H28" s="106" t="n">
        <f aca="false">(G28*79%)</f>
        <v>1414.1</v>
      </c>
      <c r="I28" s="107" t="n">
        <f aca="false">(E28+G28)</f>
        <v>136180</v>
      </c>
      <c r="J28" s="106" t="n">
        <f aca="false">(F28+H28)</f>
        <v>105582.2</v>
      </c>
      <c r="K28" s="97"/>
      <c r="L28" s="97"/>
    </row>
    <row r="29" customFormat="false" ht="15.75" hidden="false" customHeight="false" outlineLevel="0" collapsed="false">
      <c r="A29" s="102" t="s">
        <v>219</v>
      </c>
      <c r="B29" s="103" t="s">
        <v>214</v>
      </c>
      <c r="C29" s="97" t="n">
        <v>100</v>
      </c>
      <c r="D29" s="97" t="n">
        <v>40</v>
      </c>
      <c r="E29" s="104" t="n">
        <v>156390</v>
      </c>
      <c r="F29" s="105" t="n">
        <f aca="false">(E29*79%)-2000</f>
        <v>121548.1</v>
      </c>
      <c r="G29" s="104" t="n">
        <v>2990</v>
      </c>
      <c r="H29" s="106" t="n">
        <f aca="false">(G29*79%)</f>
        <v>2362.1</v>
      </c>
      <c r="I29" s="107" t="n">
        <f aca="false">(E29+G29)</f>
        <v>159380</v>
      </c>
      <c r="J29" s="106" t="n">
        <f aca="false">(F29+H29)</f>
        <v>123910.2</v>
      </c>
      <c r="K29" s="97"/>
      <c r="L29" s="97"/>
    </row>
    <row r="30" customFormat="false" ht="15.75" hidden="false" customHeight="false" outlineLevel="0" collapsed="false">
      <c r="A30" s="102" t="s">
        <v>220</v>
      </c>
      <c r="B30" s="103" t="s">
        <v>216</v>
      </c>
      <c r="C30" s="97" t="n">
        <v>100</v>
      </c>
      <c r="D30" s="97" t="n">
        <v>40</v>
      </c>
      <c r="E30" s="104" t="n">
        <v>171890</v>
      </c>
      <c r="F30" s="105" t="n">
        <f aca="false">(E30*79%)-2000</f>
        <v>133793.1</v>
      </c>
      <c r="G30" s="104" t="n">
        <v>2990</v>
      </c>
      <c r="H30" s="106" t="n">
        <f aca="false">(G30*79%)</f>
        <v>2362.1</v>
      </c>
      <c r="I30" s="107" t="n">
        <f aca="false">(E30+G30)</f>
        <v>174880</v>
      </c>
      <c r="J30" s="106" t="n">
        <f aca="false">(F30+H30)</f>
        <v>136155.2</v>
      </c>
      <c r="K30" s="97"/>
      <c r="L30" s="97"/>
    </row>
    <row r="31" customFormat="false" ht="15.75" hidden="false" customHeight="false" outlineLevel="0" collapsed="false">
      <c r="A31" s="102" t="s">
        <v>221</v>
      </c>
      <c r="B31" s="103" t="s">
        <v>214</v>
      </c>
      <c r="C31" s="97" t="n">
        <v>150</v>
      </c>
      <c r="D31" s="97" t="n">
        <v>40</v>
      </c>
      <c r="E31" s="104" t="n">
        <v>187390</v>
      </c>
      <c r="F31" s="105" t="n">
        <f aca="false">(E31*79%)-2000</f>
        <v>146038.1</v>
      </c>
      <c r="G31" s="104" t="n">
        <v>3990</v>
      </c>
      <c r="H31" s="106" t="n">
        <f aca="false">(G31*79%)</f>
        <v>3152.1</v>
      </c>
      <c r="I31" s="107" t="n">
        <f aca="false">(E31+G31)</f>
        <v>191380</v>
      </c>
      <c r="J31" s="106" t="n">
        <f aca="false">(F31+H31)</f>
        <v>149190.2</v>
      </c>
      <c r="K31" s="97"/>
      <c r="L31" s="97"/>
    </row>
    <row r="32" customFormat="false" ht="15.75" hidden="false" customHeight="false" outlineLevel="0" collapsed="false">
      <c r="A32" s="102" t="s">
        <v>222</v>
      </c>
      <c r="B32" s="103" t="s">
        <v>216</v>
      </c>
      <c r="C32" s="97" t="n">
        <v>150</v>
      </c>
      <c r="D32" s="97" t="n">
        <v>40</v>
      </c>
      <c r="E32" s="104" t="n">
        <v>205590</v>
      </c>
      <c r="F32" s="105" t="n">
        <f aca="false">(E32*79%)-2000</f>
        <v>160416.1</v>
      </c>
      <c r="G32" s="104" t="n">
        <v>3990</v>
      </c>
      <c r="H32" s="106" t="n">
        <f aca="false">(G32*79%)</f>
        <v>3152.1</v>
      </c>
      <c r="I32" s="107" t="n">
        <f aca="false">(E32+G32)</f>
        <v>209580</v>
      </c>
      <c r="J32" s="106" t="n">
        <f aca="false">(F32+H32)</f>
        <v>163568.2</v>
      </c>
      <c r="K32" s="97"/>
      <c r="L32" s="97"/>
    </row>
    <row r="33" customFormat="false" ht="15.75" hidden="false" customHeight="false" outlineLevel="0" collapsed="false">
      <c r="A33" s="102" t="s">
        <v>223</v>
      </c>
      <c r="B33" s="103" t="s">
        <v>214</v>
      </c>
      <c r="C33" s="97" t="n">
        <v>25</v>
      </c>
      <c r="D33" s="97" t="n">
        <v>40</v>
      </c>
      <c r="E33" s="104" t="n">
        <v>62990</v>
      </c>
      <c r="F33" s="105" t="n">
        <f aca="false">(E33*79%)-2000</f>
        <v>47762.1</v>
      </c>
      <c r="G33" s="104" t="n">
        <v>990</v>
      </c>
      <c r="H33" s="106" t="n">
        <f aca="false">(G33*79%)</f>
        <v>782.1</v>
      </c>
      <c r="I33" s="107" t="n">
        <f aca="false">(E33+G33)</f>
        <v>63980</v>
      </c>
      <c r="J33" s="106" t="n">
        <f aca="false">(F33+H33)</f>
        <v>48544.2</v>
      </c>
      <c r="K33" s="97"/>
      <c r="L33" s="97"/>
    </row>
    <row r="34" customFormat="false" ht="15.75" hidden="false" customHeight="false" outlineLevel="0" collapsed="false">
      <c r="A34" s="102" t="s">
        <v>224</v>
      </c>
      <c r="B34" s="103" t="s">
        <v>225</v>
      </c>
      <c r="C34" s="97" t="n">
        <v>50</v>
      </c>
      <c r="D34" s="97" t="n">
        <v>63</v>
      </c>
      <c r="E34" s="104" t="n">
        <v>185190</v>
      </c>
      <c r="F34" s="105" t="n">
        <f aca="false">(E34*79%)-2000</f>
        <v>144300.1</v>
      </c>
      <c r="G34" s="104" t="n">
        <v>1990</v>
      </c>
      <c r="H34" s="106" t="n">
        <f aca="false">(G34*79%)</f>
        <v>1572.1</v>
      </c>
      <c r="I34" s="107" t="n">
        <f aca="false">(E34+G34)</f>
        <v>187180</v>
      </c>
      <c r="J34" s="106" t="n">
        <f aca="false">(F34+H34)</f>
        <v>145872.2</v>
      </c>
      <c r="K34" s="97"/>
      <c r="L34" s="97"/>
    </row>
    <row r="35" customFormat="false" ht="15.75" hidden="false" customHeight="false" outlineLevel="0" collapsed="false">
      <c r="A35" s="102" t="s">
        <v>226</v>
      </c>
      <c r="B35" s="103" t="s">
        <v>225</v>
      </c>
      <c r="C35" s="97" t="n">
        <v>80</v>
      </c>
      <c r="D35" s="97" t="n">
        <v>63</v>
      </c>
      <c r="E35" s="104" t="n">
        <v>211890</v>
      </c>
      <c r="F35" s="105" t="n">
        <f aca="false">(E35*79%)-2000</f>
        <v>165393.1</v>
      </c>
      <c r="G35" s="104" t="n">
        <v>2790</v>
      </c>
      <c r="H35" s="106" t="n">
        <f aca="false">(G35*79%)</f>
        <v>2204.1</v>
      </c>
      <c r="I35" s="107" t="n">
        <f aca="false">(E35+G35)</f>
        <v>214680</v>
      </c>
      <c r="J35" s="106" t="n">
        <f aca="false">(F35+H35)</f>
        <v>167597.2</v>
      </c>
      <c r="K35" s="97"/>
      <c r="L35" s="97"/>
    </row>
    <row r="36" customFormat="false" ht="15.75" hidden="false" customHeight="false" outlineLevel="0" collapsed="false">
      <c r="A36" s="102" t="s">
        <v>227</v>
      </c>
      <c r="B36" s="103" t="s">
        <v>225</v>
      </c>
      <c r="C36" s="97" t="n">
        <v>100</v>
      </c>
      <c r="D36" s="97" t="n">
        <v>63</v>
      </c>
      <c r="E36" s="104" t="n">
        <v>361290</v>
      </c>
      <c r="F36" s="105" t="n">
        <f aca="false">(E36*79%)-2000</f>
        <v>283419.1</v>
      </c>
      <c r="G36" s="104" t="n">
        <v>4290</v>
      </c>
      <c r="H36" s="106" t="n">
        <f aca="false">(G36*79%)</f>
        <v>3389.1</v>
      </c>
      <c r="I36" s="107" t="n">
        <f aca="false">(E36+G36)</f>
        <v>365580</v>
      </c>
      <c r="J36" s="106" t="n">
        <f aca="false">(F36+H36)</f>
        <v>286808.2</v>
      </c>
      <c r="K36" s="97"/>
      <c r="L36" s="97"/>
    </row>
    <row r="37" customFormat="false" ht="15.75" hidden="false" customHeight="false" outlineLevel="0" collapsed="false">
      <c r="A37" s="102" t="s">
        <v>228</v>
      </c>
      <c r="B37" s="103" t="s">
        <v>229</v>
      </c>
      <c r="C37" s="97" t="n">
        <v>50</v>
      </c>
      <c r="D37" s="97" t="n">
        <v>160</v>
      </c>
      <c r="E37" s="104" t="n">
        <v>196590</v>
      </c>
      <c r="F37" s="105" t="n">
        <f aca="false">(E37*79%)-2000</f>
        <v>153306.1</v>
      </c>
      <c r="G37" s="104" t="n">
        <v>2690</v>
      </c>
      <c r="H37" s="106" t="n">
        <f aca="false">(G37*79%)</f>
        <v>2125.1</v>
      </c>
      <c r="I37" s="107" t="n">
        <f aca="false">(E37+G37)</f>
        <v>199280</v>
      </c>
      <c r="J37" s="106" t="n">
        <f aca="false">(F37+H37)</f>
        <v>155431.2</v>
      </c>
      <c r="K37" s="97"/>
      <c r="L37" s="97"/>
    </row>
    <row r="38" customFormat="false" ht="15.75" hidden="false" customHeight="false" outlineLevel="0" collapsed="false">
      <c r="A38" s="102" t="s">
        <v>230</v>
      </c>
      <c r="B38" s="103" t="s">
        <v>229</v>
      </c>
      <c r="C38" s="97" t="n">
        <v>80</v>
      </c>
      <c r="D38" s="97" t="n">
        <v>160</v>
      </c>
      <c r="E38" s="104" t="n">
        <v>270590</v>
      </c>
      <c r="F38" s="105" t="n">
        <f aca="false">(E38*79%)-2000</f>
        <v>211766.1</v>
      </c>
      <c r="G38" s="104" t="n">
        <v>4390</v>
      </c>
      <c r="H38" s="106" t="n">
        <f aca="false">(G38*79%)</f>
        <v>3468.1</v>
      </c>
      <c r="I38" s="107" t="n">
        <f aca="false">(E38+G38)</f>
        <v>274980</v>
      </c>
      <c r="J38" s="106" t="n">
        <f aca="false">(F38+H38)</f>
        <v>215234.2</v>
      </c>
      <c r="K38" s="97"/>
      <c r="L38" s="97"/>
    </row>
    <row r="39" customFormat="false" ht="15.75" hidden="false" customHeight="false" outlineLevel="0" collapsed="false">
      <c r="A39" s="102" t="s">
        <v>231</v>
      </c>
      <c r="B39" s="103" t="s">
        <v>229</v>
      </c>
      <c r="C39" s="97" t="n">
        <v>100</v>
      </c>
      <c r="D39" s="97" t="n">
        <v>160</v>
      </c>
      <c r="E39" s="104" t="n">
        <v>462790</v>
      </c>
      <c r="F39" s="105" t="n">
        <f aca="false">(E39*79%)-2000</f>
        <v>363604.1</v>
      </c>
      <c r="G39" s="104" t="n">
        <v>5490</v>
      </c>
      <c r="H39" s="106" t="n">
        <f aca="false">(G39*79%)</f>
        <v>4337.1</v>
      </c>
      <c r="I39" s="107" t="n">
        <f aca="false">(E39+G39)</f>
        <v>468280</v>
      </c>
      <c r="J39" s="106" t="n">
        <f aca="false">(F39+H39)</f>
        <v>367941.2</v>
      </c>
      <c r="K39" s="97"/>
      <c r="L39" s="97"/>
    </row>
    <row r="40" customFormat="false" ht="45" hidden="false" customHeight="true" outlineLevel="0" collapsed="false">
      <c r="A40" s="94" t="s">
        <v>23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15.75" hidden="false" customHeight="true" outlineLevel="0" collapsed="false">
      <c r="A41" s="102" t="s">
        <v>233</v>
      </c>
      <c r="B41" s="103" t="s">
        <v>234</v>
      </c>
      <c r="C41" s="108" t="n">
        <v>80</v>
      </c>
      <c r="D41" s="97" t="n">
        <v>6</v>
      </c>
      <c r="E41" s="104" t="n">
        <v>140190</v>
      </c>
      <c r="F41" s="109" t="n">
        <f aca="false">(E41*75%)-2000</f>
        <v>103142.5</v>
      </c>
      <c r="G41" s="104" t="n">
        <v>1590</v>
      </c>
      <c r="H41" s="106" t="n">
        <f aca="false">(G41*79%)</f>
        <v>1256.1</v>
      </c>
      <c r="I41" s="107" t="n">
        <f aca="false">(E41+G41)</f>
        <v>141780</v>
      </c>
      <c r="J41" s="106" t="n">
        <f aca="false">(F41+H41)</f>
        <v>104398.6</v>
      </c>
      <c r="K41" s="97" t="s">
        <v>235</v>
      </c>
      <c r="L41" s="97"/>
    </row>
    <row r="42" customFormat="false" ht="15.75" hidden="false" customHeight="false" outlineLevel="0" collapsed="false">
      <c r="A42" s="102" t="s">
        <v>236</v>
      </c>
      <c r="B42" s="103" t="s">
        <v>234</v>
      </c>
      <c r="C42" s="108" t="n">
        <v>100</v>
      </c>
      <c r="D42" s="97" t="n">
        <v>6</v>
      </c>
      <c r="E42" s="104" t="n">
        <v>211490</v>
      </c>
      <c r="F42" s="109" t="n">
        <f aca="false">(E42*75%)-2000</f>
        <v>156617.5</v>
      </c>
      <c r="G42" s="104" t="n">
        <v>2190</v>
      </c>
      <c r="H42" s="106" t="n">
        <f aca="false">(G42*79%)</f>
        <v>1730.1</v>
      </c>
      <c r="I42" s="107" t="n">
        <f aca="false">(E42+G42)</f>
        <v>213680</v>
      </c>
      <c r="J42" s="106" t="n">
        <f aca="false">(F42+H42)</f>
        <v>158347.6</v>
      </c>
      <c r="K42" s="97"/>
      <c r="L42" s="97"/>
    </row>
    <row r="43" customFormat="false" ht="15.75" hidden="false" customHeight="false" outlineLevel="0" collapsed="false">
      <c r="A43" s="102" t="s">
        <v>237</v>
      </c>
      <c r="B43" s="103" t="s">
        <v>234</v>
      </c>
      <c r="C43" s="108" t="n">
        <v>200</v>
      </c>
      <c r="D43" s="97" t="n">
        <v>6</v>
      </c>
      <c r="E43" s="104" t="n">
        <v>472090</v>
      </c>
      <c r="F43" s="109" t="n">
        <f aca="false">(E43*75%)-2000</f>
        <v>352067.5</v>
      </c>
      <c r="G43" s="104" t="n">
        <v>4390</v>
      </c>
      <c r="H43" s="106" t="n">
        <f aca="false">(G43*79%)</f>
        <v>3468.1</v>
      </c>
      <c r="I43" s="107" t="n">
        <f aca="false">(E43+G43)</f>
        <v>476480</v>
      </c>
      <c r="J43" s="106" t="n">
        <f aca="false">(F43+H43)</f>
        <v>355535.6</v>
      </c>
      <c r="K43" s="97"/>
      <c r="L43" s="97"/>
    </row>
    <row r="44" customFormat="false" ht="15.75" hidden="false" customHeight="false" outlineLevel="0" collapsed="false">
      <c r="A44" s="102" t="s">
        <v>238</v>
      </c>
      <c r="B44" s="103" t="s">
        <v>234</v>
      </c>
      <c r="C44" s="108" t="n">
        <v>300</v>
      </c>
      <c r="D44" s="97" t="n">
        <v>6</v>
      </c>
      <c r="E44" s="104" t="n">
        <v>1097390</v>
      </c>
      <c r="F44" s="109" t="n">
        <f aca="false">(E44*75%)-2000</f>
        <v>821042.5</v>
      </c>
      <c r="G44" s="104" t="n">
        <v>9990</v>
      </c>
      <c r="H44" s="106" t="n">
        <f aca="false">(G44*79%)</f>
        <v>7892.1</v>
      </c>
      <c r="I44" s="107" t="n">
        <f aca="false">(E44+G44)</f>
        <v>1107380</v>
      </c>
      <c r="J44" s="106" t="n">
        <f aca="false">(F44+H44)</f>
        <v>828934.6</v>
      </c>
      <c r="K44" s="97"/>
      <c r="L44" s="97"/>
    </row>
    <row r="45" customFormat="false" ht="15.75" hidden="false" customHeight="false" outlineLevel="0" collapsed="false">
      <c r="A45" s="102" t="s">
        <v>239</v>
      </c>
      <c r="B45" s="103" t="s">
        <v>240</v>
      </c>
      <c r="C45" s="108" t="n">
        <v>50</v>
      </c>
      <c r="D45" s="97" t="n">
        <v>16</v>
      </c>
      <c r="E45" s="104" t="n">
        <v>100890</v>
      </c>
      <c r="F45" s="109" t="n">
        <f aca="false">(E45*75%)-2000</f>
        <v>73667.5</v>
      </c>
      <c r="G45" s="104" t="n">
        <v>1390</v>
      </c>
      <c r="H45" s="106" t="n">
        <f aca="false">(G45*79%)</f>
        <v>1098.1</v>
      </c>
      <c r="I45" s="107" t="n">
        <f aca="false">(E45+G45)</f>
        <v>102280</v>
      </c>
      <c r="J45" s="106" t="n">
        <f aca="false">(F45+H45)</f>
        <v>74765.6</v>
      </c>
      <c r="K45" s="97"/>
      <c r="L45" s="97"/>
    </row>
    <row r="46" customFormat="false" ht="15.75" hidden="false" customHeight="false" outlineLevel="0" collapsed="false">
      <c r="A46" s="102" t="s">
        <v>241</v>
      </c>
      <c r="B46" s="103" t="s">
        <v>242</v>
      </c>
      <c r="C46" s="108" t="n">
        <v>50</v>
      </c>
      <c r="D46" s="97" t="n">
        <v>16</v>
      </c>
      <c r="E46" s="104" t="n">
        <v>115290</v>
      </c>
      <c r="F46" s="109" t="n">
        <f aca="false">(E46*75%)-2000</f>
        <v>84467.5</v>
      </c>
      <c r="G46" s="104" t="n">
        <v>1390</v>
      </c>
      <c r="H46" s="106" t="n">
        <f aca="false">(G46*79%)</f>
        <v>1098.1</v>
      </c>
      <c r="I46" s="107" t="n">
        <f aca="false">(E46+G46)</f>
        <v>116680</v>
      </c>
      <c r="J46" s="106" t="n">
        <f aca="false">(F46+H46)</f>
        <v>85565.6</v>
      </c>
      <c r="K46" s="97"/>
      <c r="L46" s="97"/>
    </row>
    <row r="47" customFormat="false" ht="15.75" hidden="false" customHeight="false" outlineLevel="0" collapsed="false">
      <c r="A47" s="102" t="s">
        <v>243</v>
      </c>
      <c r="B47" s="103" t="s">
        <v>240</v>
      </c>
      <c r="C47" s="108" t="n">
        <v>80</v>
      </c>
      <c r="D47" s="97" t="n">
        <v>16</v>
      </c>
      <c r="E47" s="104" t="n">
        <v>168190</v>
      </c>
      <c r="F47" s="109" t="n">
        <f aca="false">(E47*75%)-2000</f>
        <v>124142.5</v>
      </c>
      <c r="G47" s="104" t="n">
        <v>1690</v>
      </c>
      <c r="H47" s="106" t="n">
        <f aca="false">(G47*79%)</f>
        <v>1335.1</v>
      </c>
      <c r="I47" s="107" t="n">
        <f aca="false">(E47+G47)</f>
        <v>169880</v>
      </c>
      <c r="J47" s="106" t="n">
        <f aca="false">(F47+H47)</f>
        <v>125477.6</v>
      </c>
      <c r="K47" s="97"/>
      <c r="L47" s="97"/>
    </row>
    <row r="48" customFormat="false" ht="15.75" hidden="false" customHeight="false" outlineLevel="0" collapsed="false">
      <c r="A48" s="102" t="s">
        <v>244</v>
      </c>
      <c r="B48" s="103" t="s">
        <v>242</v>
      </c>
      <c r="C48" s="108" t="n">
        <v>80</v>
      </c>
      <c r="D48" s="97" t="n">
        <v>16</v>
      </c>
      <c r="E48" s="104" t="n">
        <v>184990</v>
      </c>
      <c r="F48" s="109" t="n">
        <f aca="false">(E48*75%)-2000</f>
        <v>136742.5</v>
      </c>
      <c r="G48" s="104" t="n">
        <v>1690</v>
      </c>
      <c r="H48" s="106" t="n">
        <f aca="false">(G48*79%)</f>
        <v>1335.1</v>
      </c>
      <c r="I48" s="107" t="n">
        <f aca="false">(E48+G48)</f>
        <v>186680</v>
      </c>
      <c r="J48" s="106" t="n">
        <f aca="false">(F48+H48)</f>
        <v>138077.6</v>
      </c>
      <c r="K48" s="97"/>
      <c r="L48" s="97"/>
    </row>
    <row r="49" customFormat="false" ht="15.75" hidden="false" customHeight="false" outlineLevel="0" collapsed="false">
      <c r="A49" s="102" t="s">
        <v>245</v>
      </c>
      <c r="B49" s="103" t="s">
        <v>240</v>
      </c>
      <c r="C49" s="108" t="n">
        <v>100</v>
      </c>
      <c r="D49" s="97" t="n">
        <v>16</v>
      </c>
      <c r="E49" s="104" t="n">
        <v>235390</v>
      </c>
      <c r="F49" s="109" t="n">
        <f aca="false">(E49*75%)-2000</f>
        <v>174542.5</v>
      </c>
      <c r="G49" s="104" t="n">
        <v>2290</v>
      </c>
      <c r="H49" s="106" t="n">
        <f aca="false">(G49*79%)</f>
        <v>1809.1</v>
      </c>
      <c r="I49" s="107" t="n">
        <f aca="false">(E49+G49)</f>
        <v>237680</v>
      </c>
      <c r="J49" s="106" t="n">
        <f aca="false">(F49+H49)</f>
        <v>176351.6</v>
      </c>
      <c r="K49" s="97"/>
      <c r="L49" s="97"/>
    </row>
    <row r="50" customFormat="false" ht="15.75" hidden="false" customHeight="false" outlineLevel="0" collapsed="false">
      <c r="A50" s="102" t="s">
        <v>246</v>
      </c>
      <c r="B50" s="103" t="s">
        <v>242</v>
      </c>
      <c r="C50" s="108" t="n">
        <v>100</v>
      </c>
      <c r="D50" s="97" t="n">
        <v>16</v>
      </c>
      <c r="E50" s="104" t="n">
        <v>258890</v>
      </c>
      <c r="F50" s="109" t="n">
        <f aca="false">(E50*75%)-2000</f>
        <v>192167.5</v>
      </c>
      <c r="G50" s="104" t="n">
        <v>2290</v>
      </c>
      <c r="H50" s="106" t="n">
        <f aca="false">(G50*79%)</f>
        <v>1809.1</v>
      </c>
      <c r="I50" s="107" t="n">
        <f aca="false">(E50+G50)</f>
        <v>261180</v>
      </c>
      <c r="J50" s="106" t="n">
        <f aca="false">(F50+H50)</f>
        <v>193976.6</v>
      </c>
      <c r="K50" s="97"/>
      <c r="L50" s="97"/>
    </row>
    <row r="51" customFormat="false" ht="15.75" hidden="false" customHeight="false" outlineLevel="0" collapsed="false">
      <c r="A51" s="102" t="s">
        <v>247</v>
      </c>
      <c r="B51" s="103" t="s">
        <v>240</v>
      </c>
      <c r="C51" s="108" t="n">
        <v>150</v>
      </c>
      <c r="D51" s="97" t="n">
        <v>16</v>
      </c>
      <c r="E51" s="104" t="n">
        <v>311190</v>
      </c>
      <c r="F51" s="109" t="n">
        <f aca="false">(E51*75%)-2000</f>
        <v>231392.5</v>
      </c>
      <c r="G51" s="104" t="n">
        <v>2990</v>
      </c>
      <c r="H51" s="106" t="n">
        <f aca="false">(G51*79%)</f>
        <v>2362.1</v>
      </c>
      <c r="I51" s="107" t="n">
        <f aca="false">(E51+G51)</f>
        <v>314180</v>
      </c>
      <c r="J51" s="106" t="n">
        <f aca="false">(F51+H51)</f>
        <v>233754.6</v>
      </c>
      <c r="K51" s="97"/>
      <c r="L51" s="97"/>
    </row>
    <row r="52" customFormat="false" ht="15.75" hidden="false" customHeight="false" outlineLevel="0" collapsed="false">
      <c r="A52" s="102" t="s">
        <v>248</v>
      </c>
      <c r="B52" s="103" t="s">
        <v>242</v>
      </c>
      <c r="C52" s="108" t="n">
        <v>150</v>
      </c>
      <c r="D52" s="97" t="n">
        <v>16</v>
      </c>
      <c r="E52" s="104" t="n">
        <v>342090</v>
      </c>
      <c r="F52" s="109" t="n">
        <f aca="false">(E52*75%)-2000</f>
        <v>254567.5</v>
      </c>
      <c r="G52" s="104" t="n">
        <v>2990</v>
      </c>
      <c r="H52" s="106" t="n">
        <f aca="false">(G52*79%)</f>
        <v>2362.1</v>
      </c>
      <c r="I52" s="107" t="n">
        <f aca="false">(E52+G52)</f>
        <v>345080</v>
      </c>
      <c r="J52" s="106" t="n">
        <f aca="false">(F52+H52)</f>
        <v>256929.6</v>
      </c>
      <c r="K52" s="97"/>
      <c r="L52" s="97"/>
    </row>
    <row r="53" customFormat="false" ht="15.75" hidden="false" customHeight="false" outlineLevel="0" collapsed="false">
      <c r="A53" s="102" t="s">
        <v>249</v>
      </c>
      <c r="B53" s="103" t="s">
        <v>240</v>
      </c>
      <c r="C53" s="108" t="n">
        <v>200</v>
      </c>
      <c r="D53" s="97" t="n">
        <v>16</v>
      </c>
      <c r="E53" s="104" t="n">
        <v>489890</v>
      </c>
      <c r="F53" s="109" t="n">
        <f aca="false">(E53*75%)-2000</f>
        <v>365417.5</v>
      </c>
      <c r="G53" s="104" t="n">
        <v>4990</v>
      </c>
      <c r="H53" s="106" t="n">
        <f aca="false">(G53*79%)</f>
        <v>3942.1</v>
      </c>
      <c r="I53" s="107" t="n">
        <f aca="false">(E53+G53)</f>
        <v>494880</v>
      </c>
      <c r="J53" s="106" t="n">
        <f aca="false">(F53+H53)</f>
        <v>369359.6</v>
      </c>
      <c r="K53" s="97"/>
      <c r="L53" s="97"/>
    </row>
    <row r="54" customFormat="false" ht="15.75" hidden="false" customHeight="false" outlineLevel="0" collapsed="false">
      <c r="A54" s="102" t="s">
        <v>250</v>
      </c>
      <c r="B54" s="103" t="s">
        <v>251</v>
      </c>
      <c r="C54" s="108" t="n">
        <v>50</v>
      </c>
      <c r="D54" s="97" t="n">
        <v>40</v>
      </c>
      <c r="E54" s="104" t="n">
        <v>109090</v>
      </c>
      <c r="F54" s="109" t="n">
        <f aca="false">(E54*75%)-2000</f>
        <v>79817.5</v>
      </c>
      <c r="G54" s="104" t="n">
        <v>1590</v>
      </c>
      <c r="H54" s="106" t="n">
        <f aca="false">(G54*79%)</f>
        <v>1256.1</v>
      </c>
      <c r="I54" s="107" t="n">
        <f aca="false">(E54+G54)</f>
        <v>110680</v>
      </c>
      <c r="J54" s="106" t="n">
        <f aca="false">(F54+H54)</f>
        <v>81073.6</v>
      </c>
      <c r="K54" s="97"/>
      <c r="L54" s="97"/>
    </row>
    <row r="55" customFormat="false" ht="15.75" hidden="false" customHeight="false" outlineLevel="0" collapsed="false">
      <c r="A55" s="102" t="s">
        <v>252</v>
      </c>
      <c r="B55" s="103" t="s">
        <v>253</v>
      </c>
      <c r="C55" s="108" t="n">
        <v>50</v>
      </c>
      <c r="D55" s="97" t="n">
        <v>40</v>
      </c>
      <c r="E55" s="104" t="n">
        <v>119890</v>
      </c>
      <c r="F55" s="109" t="n">
        <f aca="false">(E55*75%)-2000</f>
        <v>87917.5</v>
      </c>
      <c r="G55" s="104" t="n">
        <v>1590</v>
      </c>
      <c r="H55" s="106" t="n">
        <f aca="false">(G55*79%)</f>
        <v>1256.1</v>
      </c>
      <c r="I55" s="107" t="n">
        <f aca="false">(E55+G55)</f>
        <v>121480</v>
      </c>
      <c r="J55" s="106" t="n">
        <f aca="false">(F55+H55)</f>
        <v>89173.6</v>
      </c>
      <c r="K55" s="97"/>
      <c r="L55" s="97"/>
    </row>
    <row r="56" customFormat="false" ht="15.75" hidden="false" customHeight="false" outlineLevel="0" collapsed="false">
      <c r="A56" s="102" t="s">
        <v>254</v>
      </c>
      <c r="B56" s="103" t="s">
        <v>251</v>
      </c>
      <c r="C56" s="108" t="n">
        <v>80</v>
      </c>
      <c r="D56" s="97" t="n">
        <v>40</v>
      </c>
      <c r="E56" s="104" t="n">
        <v>171390</v>
      </c>
      <c r="F56" s="109" t="n">
        <f aca="false">(E56*75%)-2000</f>
        <v>126542.5</v>
      </c>
      <c r="G56" s="104" t="n">
        <v>2190</v>
      </c>
      <c r="H56" s="106" t="n">
        <f aca="false">(G56*79%)</f>
        <v>1730.1</v>
      </c>
      <c r="I56" s="107" t="n">
        <f aca="false">(E56+G56)</f>
        <v>173580</v>
      </c>
      <c r="J56" s="106" t="n">
        <f aca="false">(F56+H56)</f>
        <v>128272.6</v>
      </c>
      <c r="K56" s="97"/>
      <c r="L56" s="97"/>
    </row>
    <row r="57" customFormat="false" ht="15.75" hidden="false" customHeight="false" outlineLevel="0" collapsed="false">
      <c r="A57" s="102" t="s">
        <v>255</v>
      </c>
      <c r="B57" s="103" t="s">
        <v>253</v>
      </c>
      <c r="C57" s="108" t="n">
        <v>80</v>
      </c>
      <c r="D57" s="97" t="n">
        <v>40</v>
      </c>
      <c r="E57" s="104" t="n">
        <v>188590</v>
      </c>
      <c r="F57" s="109" t="n">
        <f aca="false">(E57*75%)-2000</f>
        <v>139442.5</v>
      </c>
      <c r="G57" s="104" t="n">
        <v>2190</v>
      </c>
      <c r="H57" s="106" t="n">
        <f aca="false">(G57*79%)</f>
        <v>1730.1</v>
      </c>
      <c r="I57" s="107" t="n">
        <f aca="false">(E57+G57)</f>
        <v>190780</v>
      </c>
      <c r="J57" s="106" t="n">
        <f aca="false">(F57+H57)</f>
        <v>141172.6</v>
      </c>
      <c r="K57" s="97"/>
      <c r="L57" s="97"/>
    </row>
    <row r="58" customFormat="false" ht="15.75" hidden="false" customHeight="false" outlineLevel="0" collapsed="false">
      <c r="A58" s="102" t="s">
        <v>256</v>
      </c>
      <c r="B58" s="103" t="s">
        <v>251</v>
      </c>
      <c r="C58" s="108" t="n">
        <v>100</v>
      </c>
      <c r="D58" s="97" t="n">
        <v>40</v>
      </c>
      <c r="E58" s="104" t="n">
        <v>267890</v>
      </c>
      <c r="F58" s="109" t="n">
        <f aca="false">(E58*75%)-2000</f>
        <v>198917.5</v>
      </c>
      <c r="G58" s="104" t="n">
        <v>3190</v>
      </c>
      <c r="H58" s="106" t="n">
        <f aca="false">(G58*79%)</f>
        <v>2520.1</v>
      </c>
      <c r="I58" s="107" t="n">
        <f aca="false">(E58+G58)</f>
        <v>271080</v>
      </c>
      <c r="J58" s="106" t="n">
        <f aca="false">(F58+H58)</f>
        <v>201437.6</v>
      </c>
      <c r="K58" s="97"/>
      <c r="L58" s="97"/>
    </row>
    <row r="59" customFormat="false" ht="15.75" hidden="false" customHeight="false" outlineLevel="0" collapsed="false">
      <c r="A59" s="102" t="s">
        <v>257</v>
      </c>
      <c r="B59" s="103" t="s">
        <v>253</v>
      </c>
      <c r="C59" s="108" t="n">
        <v>100</v>
      </c>
      <c r="D59" s="97" t="n">
        <v>40</v>
      </c>
      <c r="E59" s="104" t="n">
        <v>294690</v>
      </c>
      <c r="F59" s="109" t="n">
        <f aca="false">(E59*75%)-2000</f>
        <v>219017.5</v>
      </c>
      <c r="G59" s="104" t="n">
        <v>3190</v>
      </c>
      <c r="H59" s="106" t="n">
        <f aca="false">(G59*79%)</f>
        <v>2520.1</v>
      </c>
      <c r="I59" s="107" t="n">
        <f aca="false">(E59+G59)</f>
        <v>297880</v>
      </c>
      <c r="J59" s="106" t="n">
        <f aca="false">(F59+H59)</f>
        <v>221537.6</v>
      </c>
      <c r="K59" s="97"/>
      <c r="L59" s="97"/>
    </row>
    <row r="60" customFormat="false" ht="15.75" hidden="false" customHeight="false" outlineLevel="0" collapsed="false">
      <c r="A60" s="102" t="s">
        <v>258</v>
      </c>
      <c r="B60" s="103" t="s">
        <v>251</v>
      </c>
      <c r="C60" s="108" t="n">
        <v>150</v>
      </c>
      <c r="D60" s="97" t="n">
        <v>40</v>
      </c>
      <c r="E60" s="104" t="n">
        <v>382690</v>
      </c>
      <c r="F60" s="109" t="n">
        <f aca="false">(E60*75%)-2000</f>
        <v>285017.5</v>
      </c>
      <c r="G60" s="104" t="n">
        <v>4390</v>
      </c>
      <c r="H60" s="106" t="n">
        <f aca="false">(G60*79%)</f>
        <v>3468.1</v>
      </c>
      <c r="I60" s="107" t="n">
        <f aca="false">(E60+G60)</f>
        <v>387080</v>
      </c>
      <c r="J60" s="106" t="n">
        <f aca="false">(F60+H60)</f>
        <v>288485.6</v>
      </c>
      <c r="K60" s="97"/>
      <c r="L60" s="97"/>
    </row>
    <row r="61" customFormat="false" ht="15.75" hidden="false" customHeight="false" outlineLevel="0" collapsed="false">
      <c r="A61" s="102" t="s">
        <v>259</v>
      </c>
      <c r="B61" s="103" t="s">
        <v>253</v>
      </c>
      <c r="C61" s="108" t="n">
        <v>150</v>
      </c>
      <c r="D61" s="97" t="n">
        <v>40</v>
      </c>
      <c r="E61" s="104" t="n">
        <v>421090</v>
      </c>
      <c r="F61" s="109" t="n">
        <f aca="false">(E61*75%)-2000</f>
        <v>313817.5</v>
      </c>
      <c r="G61" s="104" t="n">
        <v>4390</v>
      </c>
      <c r="H61" s="106" t="n">
        <f aca="false">(G61*79%)</f>
        <v>3468.1</v>
      </c>
      <c r="I61" s="107" t="n">
        <f aca="false">(E61+G61)</f>
        <v>425480</v>
      </c>
      <c r="J61" s="106" t="n">
        <f aca="false">(F61+H61)</f>
        <v>317285.6</v>
      </c>
      <c r="K61" s="97"/>
      <c r="L61" s="97"/>
    </row>
    <row r="62" customFormat="false" ht="15.75" hidden="false" customHeight="false" outlineLevel="0" collapsed="false">
      <c r="A62" s="102" t="s">
        <v>260</v>
      </c>
      <c r="B62" s="103" t="s">
        <v>251</v>
      </c>
      <c r="C62" s="108" t="n">
        <v>25</v>
      </c>
      <c r="D62" s="97" t="n">
        <v>40</v>
      </c>
      <c r="E62" s="104" t="n">
        <v>83890</v>
      </c>
      <c r="F62" s="109" t="n">
        <f aca="false">(E62*75%)-2000</f>
        <v>60917.5</v>
      </c>
      <c r="G62" s="104" t="n">
        <v>1290</v>
      </c>
      <c r="H62" s="106" t="n">
        <f aca="false">(G62*79%)</f>
        <v>1019.1</v>
      </c>
      <c r="I62" s="107" t="n">
        <f aca="false">(E62+G62)</f>
        <v>85180</v>
      </c>
      <c r="J62" s="106" t="n">
        <f aca="false">(F62+H62)</f>
        <v>61936.6</v>
      </c>
      <c r="K62" s="97"/>
      <c r="L62" s="97"/>
    </row>
    <row r="63" customFormat="false" ht="15.75" hidden="false" customHeight="false" outlineLevel="0" collapsed="false">
      <c r="A63" s="102" t="s">
        <v>261</v>
      </c>
      <c r="B63" s="103" t="s">
        <v>262</v>
      </c>
      <c r="C63" s="108" t="n">
        <v>50</v>
      </c>
      <c r="D63" s="97" t="n">
        <v>63</v>
      </c>
      <c r="E63" s="104" t="n">
        <v>278090</v>
      </c>
      <c r="F63" s="109" t="n">
        <f aca="false">(E63*75%)-2000</f>
        <v>206567.5</v>
      </c>
      <c r="G63" s="104" t="n">
        <v>2590</v>
      </c>
      <c r="H63" s="106" t="n">
        <f aca="false">(G63*79%)</f>
        <v>2046.1</v>
      </c>
      <c r="I63" s="107" t="n">
        <f aca="false">(E63+G63)</f>
        <v>280680</v>
      </c>
      <c r="J63" s="106" t="n">
        <f aca="false">(F63+H63)</f>
        <v>208613.6</v>
      </c>
      <c r="K63" s="97"/>
      <c r="L63" s="97"/>
    </row>
    <row r="64" customFormat="false" ht="15.75" hidden="false" customHeight="false" outlineLevel="0" collapsed="false">
      <c r="A64" s="102" t="s">
        <v>263</v>
      </c>
      <c r="B64" s="103" t="s">
        <v>262</v>
      </c>
      <c r="C64" s="108" t="n">
        <v>80</v>
      </c>
      <c r="D64" s="97" t="n">
        <v>63</v>
      </c>
      <c r="E64" s="104" t="n">
        <v>317490</v>
      </c>
      <c r="F64" s="109" t="n">
        <f aca="false">(E64*75%)-2000</f>
        <v>236117.5</v>
      </c>
      <c r="G64" s="104" t="n">
        <v>2990</v>
      </c>
      <c r="H64" s="106" t="n">
        <f aca="false">(G64*79%)</f>
        <v>2362.1</v>
      </c>
      <c r="I64" s="107" t="n">
        <f aca="false">(E64+G64)</f>
        <v>320480</v>
      </c>
      <c r="J64" s="106" t="n">
        <f aca="false">(F64+H64)</f>
        <v>238479.6</v>
      </c>
      <c r="K64" s="97"/>
      <c r="L64" s="97"/>
    </row>
    <row r="65" customFormat="false" ht="15.75" hidden="false" customHeight="false" outlineLevel="0" collapsed="false">
      <c r="A65" s="102" t="s">
        <v>264</v>
      </c>
      <c r="B65" s="103" t="s">
        <v>262</v>
      </c>
      <c r="C65" s="108" t="n">
        <v>100</v>
      </c>
      <c r="D65" s="97" t="n">
        <v>63</v>
      </c>
      <c r="E65" s="104" t="n">
        <v>463690</v>
      </c>
      <c r="F65" s="109" t="n">
        <f aca="false">(E65*75%)-2000</f>
        <v>345767.5</v>
      </c>
      <c r="G65" s="104" t="n">
        <v>5390</v>
      </c>
      <c r="H65" s="106" t="n">
        <f aca="false">(G65*79%)</f>
        <v>4258.1</v>
      </c>
      <c r="I65" s="107" t="n">
        <f aca="false">(E65+G65)</f>
        <v>469080</v>
      </c>
      <c r="J65" s="106" t="n">
        <f aca="false">(F65+H65)</f>
        <v>350025.6</v>
      </c>
      <c r="K65" s="97"/>
      <c r="L65" s="97"/>
    </row>
    <row r="66" customFormat="false" ht="15.75" hidden="false" customHeight="false" outlineLevel="0" collapsed="false">
      <c r="A66" s="102" t="s">
        <v>265</v>
      </c>
      <c r="B66" s="103" t="s">
        <v>266</v>
      </c>
      <c r="C66" s="108" t="n">
        <v>50</v>
      </c>
      <c r="D66" s="97" t="n">
        <v>160</v>
      </c>
      <c r="E66" s="104" t="n">
        <v>291990</v>
      </c>
      <c r="F66" s="109" t="n">
        <f aca="false">(E66*75%)-2000</f>
        <v>216992.5</v>
      </c>
      <c r="G66" s="104" t="n">
        <v>2790</v>
      </c>
      <c r="H66" s="106" t="n">
        <f aca="false">(G66*79%)</f>
        <v>2204.1</v>
      </c>
      <c r="I66" s="107" t="n">
        <f aca="false">(E66+G66)</f>
        <v>294780</v>
      </c>
      <c r="J66" s="106" t="n">
        <f aca="false">(F66+H66)</f>
        <v>219196.6</v>
      </c>
      <c r="K66" s="97"/>
      <c r="L66" s="97"/>
    </row>
    <row r="67" customFormat="false" ht="15.75" hidden="false" customHeight="false" outlineLevel="0" collapsed="false">
      <c r="A67" s="102" t="s">
        <v>267</v>
      </c>
      <c r="B67" s="103" t="s">
        <v>266</v>
      </c>
      <c r="C67" s="108" t="n">
        <v>80</v>
      </c>
      <c r="D67" s="97" t="n">
        <v>160</v>
      </c>
      <c r="E67" s="104" t="n">
        <v>348990</v>
      </c>
      <c r="F67" s="109" t="n">
        <f aca="false">(E67*75%)-2000</f>
        <v>259742.5</v>
      </c>
      <c r="G67" s="104" t="n">
        <v>5490</v>
      </c>
      <c r="H67" s="106" t="n">
        <f aca="false">(G67*79%)</f>
        <v>4337.1</v>
      </c>
      <c r="I67" s="107" t="n">
        <f aca="false">(E67+G67)</f>
        <v>354480</v>
      </c>
      <c r="J67" s="106" t="n">
        <f aca="false">(F67+H67)</f>
        <v>264079.6</v>
      </c>
      <c r="K67" s="97"/>
      <c r="L67" s="97"/>
    </row>
    <row r="68" customFormat="false" ht="15.75" hidden="false" customHeight="true" outlineLevel="0" collapsed="false">
      <c r="A68" s="102" t="s">
        <v>268</v>
      </c>
      <c r="B68" s="103" t="s">
        <v>266</v>
      </c>
      <c r="C68" s="110" t="n">
        <v>100</v>
      </c>
      <c r="D68" s="111" t="n">
        <v>160</v>
      </c>
      <c r="E68" s="104" t="n">
        <v>509890</v>
      </c>
      <c r="F68" s="109" t="n">
        <f aca="false">(E68*75%)-2000</f>
        <v>380417.5</v>
      </c>
      <c r="G68" s="104" t="n">
        <v>6790</v>
      </c>
      <c r="H68" s="106" t="n">
        <f aca="false">(G68*79%)</f>
        <v>5364.1</v>
      </c>
      <c r="I68" s="107" t="n">
        <f aca="false">(E68+G68)</f>
        <v>516680</v>
      </c>
      <c r="J68" s="106" t="n">
        <f aca="false">(F68+H68)</f>
        <v>385781.6</v>
      </c>
      <c r="K68" s="97"/>
      <c r="L68" s="97"/>
    </row>
    <row r="69" s="79" customFormat="true" ht="45" hidden="false" customHeight="true" outlineLevel="0" collapsed="false">
      <c r="A69" s="112" t="s">
        <v>269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s="79" customFormat="true" ht="15.75" hidden="false" customHeight="true" outlineLevel="0" collapsed="false">
      <c r="A70" s="45" t="s">
        <v>270</v>
      </c>
      <c r="B70" s="45" t="s">
        <v>271</v>
      </c>
      <c r="C70" s="113" t="n">
        <v>80</v>
      </c>
      <c r="D70" s="113" t="n">
        <v>6</v>
      </c>
      <c r="E70" s="104" t="n">
        <v>200190</v>
      </c>
      <c r="F70" s="105" t="n">
        <f aca="false">(E70*75%)-2000</f>
        <v>148142.5</v>
      </c>
      <c r="G70" s="104" t="n">
        <v>4090</v>
      </c>
      <c r="H70" s="106" t="n">
        <f aca="false">(G70*79%)</f>
        <v>3231.1</v>
      </c>
      <c r="I70" s="107" t="n">
        <f aca="false">(E70+G70)</f>
        <v>204280</v>
      </c>
      <c r="J70" s="106" t="n">
        <f aca="false">(F70+H70)</f>
        <v>151373.6</v>
      </c>
      <c r="K70" s="114" t="s">
        <v>272</v>
      </c>
      <c r="L70" s="114"/>
    </row>
    <row r="71" s="79" customFormat="true" ht="15.75" hidden="false" customHeight="false" outlineLevel="0" collapsed="false">
      <c r="A71" s="45" t="s">
        <v>273</v>
      </c>
      <c r="B71" s="45" t="s">
        <v>271</v>
      </c>
      <c r="C71" s="113" t="n">
        <v>100</v>
      </c>
      <c r="D71" s="113" t="n">
        <v>6</v>
      </c>
      <c r="E71" s="104" t="n">
        <v>301690</v>
      </c>
      <c r="F71" s="105" t="n">
        <f aca="false">(E71*75%)-2000</f>
        <v>224267.5</v>
      </c>
      <c r="G71" s="104" t="n">
        <v>4590</v>
      </c>
      <c r="H71" s="106" t="n">
        <f aca="false">(G71*79%)</f>
        <v>3626.1</v>
      </c>
      <c r="I71" s="107" t="n">
        <f aca="false">(E71+G71)</f>
        <v>306280</v>
      </c>
      <c r="J71" s="106" t="n">
        <f aca="false">(F71+H71)</f>
        <v>227893.6</v>
      </c>
      <c r="K71" s="114"/>
      <c r="L71" s="114"/>
    </row>
    <row r="72" s="79" customFormat="true" ht="15.75" hidden="false" customHeight="false" outlineLevel="0" collapsed="false">
      <c r="A72" s="45" t="s">
        <v>274</v>
      </c>
      <c r="B72" s="45" t="s">
        <v>271</v>
      </c>
      <c r="C72" s="113" t="n">
        <v>200</v>
      </c>
      <c r="D72" s="113" t="n">
        <v>6</v>
      </c>
      <c r="E72" s="104" t="n">
        <v>674590</v>
      </c>
      <c r="F72" s="105" t="n">
        <f aca="false">(E72*75%)-2000</f>
        <v>503942.5</v>
      </c>
      <c r="G72" s="104" t="n">
        <v>10190</v>
      </c>
      <c r="H72" s="106" t="n">
        <f aca="false">(G72*79%)</f>
        <v>8050.1</v>
      </c>
      <c r="I72" s="107" t="n">
        <f aca="false">(E72+G72)</f>
        <v>684780</v>
      </c>
      <c r="J72" s="106" t="n">
        <f aca="false">(F72+H72)</f>
        <v>511992.6</v>
      </c>
      <c r="K72" s="114"/>
      <c r="L72" s="114"/>
    </row>
    <row r="73" s="79" customFormat="true" ht="15.75" hidden="false" customHeight="false" outlineLevel="0" collapsed="false">
      <c r="A73" s="45" t="s">
        <v>275</v>
      </c>
      <c r="B73" s="45" t="s">
        <v>271</v>
      </c>
      <c r="C73" s="113" t="n">
        <v>300</v>
      </c>
      <c r="D73" s="113" t="n">
        <v>6</v>
      </c>
      <c r="E73" s="104" t="n">
        <v>1567390</v>
      </c>
      <c r="F73" s="105" t="n">
        <f aca="false">(E73*75%)-2000</f>
        <v>1173542.5</v>
      </c>
      <c r="G73" s="104" t="n">
        <v>26590</v>
      </c>
      <c r="H73" s="106" t="n">
        <f aca="false">(G73*79%)</f>
        <v>21006.1</v>
      </c>
      <c r="I73" s="107" t="n">
        <f aca="false">(E73+G73)</f>
        <v>1593980</v>
      </c>
      <c r="J73" s="106" t="n">
        <f aca="false">(F73+H73)</f>
        <v>1194548.6</v>
      </c>
      <c r="K73" s="114"/>
      <c r="L73" s="114"/>
    </row>
    <row r="74" s="79" customFormat="true" ht="15.75" hidden="false" customHeight="false" outlineLevel="0" collapsed="false">
      <c r="A74" s="45" t="s">
        <v>276</v>
      </c>
      <c r="B74" s="45" t="s">
        <v>277</v>
      </c>
      <c r="C74" s="113" t="n">
        <v>50</v>
      </c>
      <c r="D74" s="113" t="n">
        <v>16</v>
      </c>
      <c r="E74" s="104" t="n">
        <v>143590</v>
      </c>
      <c r="F74" s="105" t="n">
        <f aca="false">(E74*75%)-2000</f>
        <v>105692.5</v>
      </c>
      <c r="G74" s="104" t="n">
        <v>3490</v>
      </c>
      <c r="H74" s="106" t="n">
        <f aca="false">(G74*79%)</f>
        <v>2757.1</v>
      </c>
      <c r="I74" s="107" t="n">
        <f aca="false">(E74+G74)</f>
        <v>147080</v>
      </c>
      <c r="J74" s="106" t="n">
        <f aca="false">(F74+H74)</f>
        <v>108449.6</v>
      </c>
      <c r="K74" s="114"/>
      <c r="L74" s="114"/>
    </row>
    <row r="75" s="79" customFormat="true" ht="15.75" hidden="false" customHeight="false" outlineLevel="0" collapsed="false">
      <c r="A75" s="45" t="s">
        <v>278</v>
      </c>
      <c r="B75" s="45" t="s">
        <v>279</v>
      </c>
      <c r="C75" s="113" t="n">
        <v>50</v>
      </c>
      <c r="D75" s="113" t="n">
        <v>16</v>
      </c>
      <c r="E75" s="104" t="n">
        <v>164290</v>
      </c>
      <c r="F75" s="105" t="n">
        <f aca="false">(E75*75%)-2000</f>
        <v>121217.5</v>
      </c>
      <c r="G75" s="104" t="n">
        <v>3490</v>
      </c>
      <c r="H75" s="106" t="n">
        <f aca="false">(G75*79%)</f>
        <v>2757.1</v>
      </c>
      <c r="I75" s="107" t="n">
        <f aca="false">(E75+G75)</f>
        <v>167780</v>
      </c>
      <c r="J75" s="106" t="n">
        <f aca="false">(F75+H75)</f>
        <v>123974.6</v>
      </c>
      <c r="K75" s="114"/>
      <c r="L75" s="114"/>
    </row>
    <row r="76" s="79" customFormat="true" ht="15.75" hidden="false" customHeight="false" outlineLevel="0" collapsed="false">
      <c r="A76" s="45" t="s">
        <v>280</v>
      </c>
      <c r="B76" s="45" t="s">
        <v>277</v>
      </c>
      <c r="C76" s="113" t="n">
        <v>80</v>
      </c>
      <c r="D76" s="113" t="n">
        <v>16</v>
      </c>
      <c r="E76" s="104" t="n">
        <v>240090</v>
      </c>
      <c r="F76" s="105" t="n">
        <f aca="false">(E76*75%)-2000</f>
        <v>178067.5</v>
      </c>
      <c r="G76" s="104" t="n">
        <v>5090</v>
      </c>
      <c r="H76" s="106" t="n">
        <f aca="false">(G76*79%)</f>
        <v>4021.1</v>
      </c>
      <c r="I76" s="107" t="n">
        <f aca="false">(E76+G76)</f>
        <v>245180</v>
      </c>
      <c r="J76" s="106" t="n">
        <f aca="false">(F76+H76)</f>
        <v>182088.6</v>
      </c>
      <c r="K76" s="114"/>
      <c r="L76" s="114"/>
    </row>
    <row r="77" s="79" customFormat="true" ht="15.75" hidden="false" customHeight="false" outlineLevel="0" collapsed="false">
      <c r="A77" s="45" t="s">
        <v>281</v>
      </c>
      <c r="B77" s="45" t="s">
        <v>279</v>
      </c>
      <c r="C77" s="113" t="n">
        <v>80</v>
      </c>
      <c r="D77" s="113" t="n">
        <v>16</v>
      </c>
      <c r="E77" s="104" t="n">
        <v>263890</v>
      </c>
      <c r="F77" s="105" t="n">
        <f aca="false">(E77*75%)-2000</f>
        <v>195917.5</v>
      </c>
      <c r="G77" s="104" t="n">
        <v>5090</v>
      </c>
      <c r="H77" s="106" t="n">
        <f aca="false">(G77*79%)</f>
        <v>4021.1</v>
      </c>
      <c r="I77" s="107" t="n">
        <f aca="false">(E77+G77)</f>
        <v>268980</v>
      </c>
      <c r="J77" s="106" t="n">
        <f aca="false">(F77+H77)</f>
        <v>199938.6</v>
      </c>
      <c r="K77" s="114"/>
      <c r="L77" s="114"/>
    </row>
    <row r="78" s="79" customFormat="true" ht="15.75" hidden="false" customHeight="false" outlineLevel="0" collapsed="false">
      <c r="A78" s="45" t="s">
        <v>282</v>
      </c>
      <c r="B78" s="45" t="s">
        <v>277</v>
      </c>
      <c r="C78" s="113" t="n">
        <v>100</v>
      </c>
      <c r="D78" s="113" t="n">
        <v>16</v>
      </c>
      <c r="E78" s="104" t="n">
        <v>335990</v>
      </c>
      <c r="F78" s="105" t="n">
        <f aca="false">(E78*75%)-2000</f>
        <v>249992.5</v>
      </c>
      <c r="G78" s="104" t="n">
        <v>6890</v>
      </c>
      <c r="H78" s="106" t="n">
        <f aca="false">(G78*79%)</f>
        <v>5443.1</v>
      </c>
      <c r="I78" s="107" t="n">
        <f aca="false">(E78+G78)</f>
        <v>342880</v>
      </c>
      <c r="J78" s="106" t="n">
        <f aca="false">(F78+H78)</f>
        <v>255435.6</v>
      </c>
      <c r="K78" s="114"/>
      <c r="L78" s="114"/>
    </row>
    <row r="79" s="79" customFormat="true" ht="15.75" hidden="false" customHeight="false" outlineLevel="0" collapsed="false">
      <c r="A79" s="45" t="s">
        <v>283</v>
      </c>
      <c r="B79" s="45" t="s">
        <v>279</v>
      </c>
      <c r="C79" s="113" t="n">
        <v>100</v>
      </c>
      <c r="D79" s="113" t="n">
        <v>16</v>
      </c>
      <c r="E79" s="104" t="n">
        <v>369390</v>
      </c>
      <c r="F79" s="105" t="n">
        <f aca="false">(E79*75%)-2000</f>
        <v>275042.5</v>
      </c>
      <c r="G79" s="104" t="n">
        <v>6890</v>
      </c>
      <c r="H79" s="106" t="n">
        <f aca="false">(G79*79%)</f>
        <v>5443.1</v>
      </c>
      <c r="I79" s="107" t="n">
        <f aca="false">(E79+G79)</f>
        <v>376280</v>
      </c>
      <c r="J79" s="106" t="n">
        <f aca="false">(F79+H79)</f>
        <v>280485.6</v>
      </c>
      <c r="K79" s="114"/>
      <c r="L79" s="114"/>
    </row>
    <row r="80" s="79" customFormat="true" ht="15.75" hidden="false" customHeight="false" outlineLevel="0" collapsed="false">
      <c r="A80" s="45" t="s">
        <v>284</v>
      </c>
      <c r="B80" s="45" t="s">
        <v>277</v>
      </c>
      <c r="C80" s="113" t="n">
        <v>150</v>
      </c>
      <c r="D80" s="113" t="n">
        <v>16</v>
      </c>
      <c r="E80" s="104" t="n">
        <v>444290</v>
      </c>
      <c r="F80" s="105" t="n">
        <f aca="false">(E80*75%)-2000</f>
        <v>331217.5</v>
      </c>
      <c r="G80" s="104" t="n">
        <v>11290</v>
      </c>
      <c r="H80" s="106" t="n">
        <f aca="false">(G80*79%)</f>
        <v>8919.1</v>
      </c>
      <c r="I80" s="107" t="n">
        <f aca="false">(E80+G80)</f>
        <v>455580</v>
      </c>
      <c r="J80" s="106" t="n">
        <f aca="false">(F80+H80)</f>
        <v>340136.6</v>
      </c>
      <c r="K80" s="114"/>
      <c r="L80" s="114"/>
    </row>
    <row r="81" s="79" customFormat="true" ht="15.75" hidden="false" customHeight="false" outlineLevel="0" collapsed="false">
      <c r="A81" s="45" t="s">
        <v>285</v>
      </c>
      <c r="B81" s="45" t="s">
        <v>279</v>
      </c>
      <c r="C81" s="113" t="n">
        <v>150</v>
      </c>
      <c r="D81" s="113" t="n">
        <v>16</v>
      </c>
      <c r="E81" s="104" t="n">
        <v>488490</v>
      </c>
      <c r="F81" s="105" t="n">
        <f aca="false">(E81*75%)-2000</f>
        <v>364367.5</v>
      </c>
      <c r="G81" s="104" t="n">
        <v>11290</v>
      </c>
      <c r="H81" s="106" t="n">
        <f aca="false">(G81*79%)</f>
        <v>8919.1</v>
      </c>
      <c r="I81" s="107" t="n">
        <f aca="false">(E81+G81)</f>
        <v>499780</v>
      </c>
      <c r="J81" s="106" t="n">
        <f aca="false">(F81+H81)</f>
        <v>373286.6</v>
      </c>
      <c r="K81" s="114"/>
      <c r="L81" s="114"/>
    </row>
    <row r="82" s="79" customFormat="true" ht="15.75" hidden="false" customHeight="false" outlineLevel="0" collapsed="false">
      <c r="A82" s="45" t="s">
        <v>286</v>
      </c>
      <c r="B82" s="45" t="s">
        <v>277</v>
      </c>
      <c r="C82" s="113" t="n">
        <v>200</v>
      </c>
      <c r="D82" s="113" t="n">
        <v>16</v>
      </c>
      <c r="E82" s="104" t="n">
        <v>699490</v>
      </c>
      <c r="F82" s="105" t="n">
        <f aca="false">(E82*75%)-2000</f>
        <v>522617.5</v>
      </c>
      <c r="G82" s="104" t="n">
        <v>16690</v>
      </c>
      <c r="H82" s="106" t="n">
        <f aca="false">(G82*79%)</f>
        <v>13185.1</v>
      </c>
      <c r="I82" s="107" t="n">
        <f aca="false">(E82+G82)</f>
        <v>716180</v>
      </c>
      <c r="J82" s="106" t="n">
        <f aca="false">(F82+H82)</f>
        <v>535802.6</v>
      </c>
      <c r="K82" s="114"/>
      <c r="L82" s="114"/>
    </row>
    <row r="83" s="79" customFormat="true" ht="15.75" hidden="false" customHeight="true" outlineLevel="0" collapsed="false">
      <c r="A83" s="45" t="s">
        <v>287</v>
      </c>
      <c r="B83" s="45" t="s">
        <v>288</v>
      </c>
      <c r="C83" s="113" t="n">
        <v>50</v>
      </c>
      <c r="D83" s="113" t="n">
        <v>40</v>
      </c>
      <c r="E83" s="104" t="n">
        <v>155590</v>
      </c>
      <c r="F83" s="105" t="n">
        <f aca="false">(E83*75%)-2000</f>
        <v>114692.5</v>
      </c>
      <c r="G83" s="104" t="n">
        <v>3990</v>
      </c>
      <c r="H83" s="106" t="n">
        <f aca="false">(G83*79%)</f>
        <v>3152.1</v>
      </c>
      <c r="I83" s="107" t="n">
        <f aca="false">(E83+G83)</f>
        <v>159580</v>
      </c>
      <c r="J83" s="106" t="n">
        <f aca="false">(F83+H83)</f>
        <v>117844.6</v>
      </c>
      <c r="K83" s="114"/>
      <c r="L83" s="114"/>
    </row>
    <row r="84" s="79" customFormat="true" ht="15.75" hidden="false" customHeight="true" outlineLevel="0" collapsed="false">
      <c r="A84" s="45" t="s">
        <v>289</v>
      </c>
      <c r="B84" s="45" t="s">
        <v>290</v>
      </c>
      <c r="C84" s="113" t="n">
        <v>50</v>
      </c>
      <c r="D84" s="113" t="n">
        <v>40</v>
      </c>
      <c r="E84" s="104" t="n">
        <v>170890</v>
      </c>
      <c r="F84" s="105" t="n">
        <f aca="false">(E84*75%)-2000</f>
        <v>126167.5</v>
      </c>
      <c r="G84" s="104" t="n">
        <v>3990</v>
      </c>
      <c r="H84" s="106" t="n">
        <f aca="false">(G84*79%)</f>
        <v>3152.1</v>
      </c>
      <c r="I84" s="107" t="n">
        <f aca="false">(E84+G84)</f>
        <v>174880</v>
      </c>
      <c r="J84" s="106" t="n">
        <f aca="false">(F84+H84)</f>
        <v>129319.6</v>
      </c>
      <c r="K84" s="114"/>
      <c r="L84" s="114"/>
    </row>
    <row r="85" s="79" customFormat="true" ht="15.75" hidden="false" customHeight="true" outlineLevel="0" collapsed="false">
      <c r="A85" s="45" t="s">
        <v>291</v>
      </c>
      <c r="B85" s="45" t="s">
        <v>288</v>
      </c>
      <c r="C85" s="113" t="n">
        <v>80</v>
      </c>
      <c r="D85" s="113" t="n">
        <v>40</v>
      </c>
      <c r="E85" s="104" t="n">
        <v>244690</v>
      </c>
      <c r="F85" s="105" t="n">
        <f aca="false">(E85*75%)-2000</f>
        <v>181517.5</v>
      </c>
      <c r="G85" s="104" t="n">
        <v>6890</v>
      </c>
      <c r="H85" s="106" t="n">
        <f aca="false">(G85*79%)</f>
        <v>5443.1</v>
      </c>
      <c r="I85" s="107" t="n">
        <f aca="false">(E85+G85)</f>
        <v>251580</v>
      </c>
      <c r="J85" s="106" t="n">
        <f aca="false">(F85+H85)</f>
        <v>186960.6</v>
      </c>
      <c r="K85" s="114"/>
      <c r="L85" s="114"/>
    </row>
    <row r="86" s="79" customFormat="true" ht="15.75" hidden="false" customHeight="true" outlineLevel="0" collapsed="false">
      <c r="A86" s="45" t="s">
        <v>292</v>
      </c>
      <c r="B86" s="45" t="s">
        <v>290</v>
      </c>
      <c r="C86" s="113" t="n">
        <v>80</v>
      </c>
      <c r="D86" s="113" t="n">
        <v>40</v>
      </c>
      <c r="E86" s="104" t="n">
        <v>269190</v>
      </c>
      <c r="F86" s="105" t="n">
        <f aca="false">(E86*75%)-2000</f>
        <v>199892.5</v>
      </c>
      <c r="G86" s="104" t="n">
        <v>6890</v>
      </c>
      <c r="H86" s="106" t="n">
        <f aca="false">(G86*79%)</f>
        <v>5443.1</v>
      </c>
      <c r="I86" s="107" t="n">
        <f aca="false">(E86+G86)</f>
        <v>276080</v>
      </c>
      <c r="J86" s="106" t="n">
        <f aca="false">(F86+H86)</f>
        <v>205335.6</v>
      </c>
      <c r="K86" s="114"/>
      <c r="L86" s="114"/>
    </row>
    <row r="87" s="79" customFormat="true" ht="15.75" hidden="false" customHeight="true" outlineLevel="0" collapsed="false">
      <c r="A87" s="45" t="s">
        <v>293</v>
      </c>
      <c r="B87" s="45" t="s">
        <v>288</v>
      </c>
      <c r="C87" s="113" t="n">
        <v>100</v>
      </c>
      <c r="D87" s="113" t="n">
        <v>40</v>
      </c>
      <c r="E87" s="104" t="n">
        <v>382590</v>
      </c>
      <c r="F87" s="105" t="n">
        <f aca="false">(E87*75%)-2000</f>
        <v>284942.5</v>
      </c>
      <c r="G87" s="104" t="n">
        <v>10190</v>
      </c>
      <c r="H87" s="106" t="n">
        <f aca="false">(G87*79%)</f>
        <v>8050.1</v>
      </c>
      <c r="I87" s="107" t="n">
        <f aca="false">(E87+G87)</f>
        <v>392780</v>
      </c>
      <c r="J87" s="106" t="n">
        <f aca="false">(F87+H87)</f>
        <v>292992.6</v>
      </c>
      <c r="K87" s="114"/>
      <c r="L87" s="114"/>
    </row>
    <row r="88" s="79" customFormat="true" ht="15.75" hidden="false" customHeight="true" outlineLevel="0" collapsed="false">
      <c r="A88" s="45" t="s">
        <v>294</v>
      </c>
      <c r="B88" s="45" t="s">
        <v>290</v>
      </c>
      <c r="C88" s="113" t="n">
        <v>100</v>
      </c>
      <c r="D88" s="113" t="n">
        <v>40</v>
      </c>
      <c r="E88" s="104" t="n">
        <v>420790</v>
      </c>
      <c r="F88" s="105" t="n">
        <f aca="false">(E88*75%)-2000</f>
        <v>313592.5</v>
      </c>
      <c r="G88" s="104" t="n">
        <v>10190</v>
      </c>
      <c r="H88" s="106" t="n">
        <f aca="false">(G88*79%)</f>
        <v>8050.1</v>
      </c>
      <c r="I88" s="107" t="n">
        <f aca="false">(E88+G88)</f>
        <v>430980</v>
      </c>
      <c r="J88" s="106" t="n">
        <f aca="false">(F88+H88)</f>
        <v>321642.6</v>
      </c>
      <c r="K88" s="114"/>
      <c r="L88" s="114"/>
    </row>
    <row r="89" s="79" customFormat="true" ht="15.75" hidden="false" customHeight="true" outlineLevel="0" collapsed="false">
      <c r="A89" s="45" t="s">
        <v>295</v>
      </c>
      <c r="B89" s="45" t="s">
        <v>288</v>
      </c>
      <c r="C89" s="113" t="n">
        <v>150</v>
      </c>
      <c r="D89" s="113" t="n">
        <v>40</v>
      </c>
      <c r="E89" s="104" t="n">
        <v>546690</v>
      </c>
      <c r="F89" s="105" t="n">
        <f aca="false">(E89*75%)-2000</f>
        <v>408017.5</v>
      </c>
      <c r="G89" s="104" t="n">
        <v>16690</v>
      </c>
      <c r="H89" s="106" t="n">
        <f aca="false">(G89*79%)</f>
        <v>13185.1</v>
      </c>
      <c r="I89" s="107" t="n">
        <f aca="false">(E89+G89)</f>
        <v>563380</v>
      </c>
      <c r="J89" s="106" t="n">
        <f aca="false">(F89+H89)</f>
        <v>421202.6</v>
      </c>
      <c r="K89" s="114"/>
      <c r="L89" s="114"/>
    </row>
    <row r="90" s="79" customFormat="true" ht="15.75" hidden="false" customHeight="true" outlineLevel="0" collapsed="false">
      <c r="A90" s="45" t="s">
        <v>296</v>
      </c>
      <c r="B90" s="45" t="s">
        <v>290</v>
      </c>
      <c r="C90" s="113" t="n">
        <v>150</v>
      </c>
      <c r="D90" s="113" t="n">
        <v>40</v>
      </c>
      <c r="E90" s="104" t="n">
        <v>601290</v>
      </c>
      <c r="F90" s="105" t="n">
        <f aca="false">(E90*75%)-2000</f>
        <v>448967.5</v>
      </c>
      <c r="G90" s="104" t="n">
        <v>16690</v>
      </c>
      <c r="H90" s="106" t="n">
        <f aca="false">(G90*79%)</f>
        <v>13185.1</v>
      </c>
      <c r="I90" s="107" t="n">
        <f aca="false">(E90+G90)</f>
        <v>617980</v>
      </c>
      <c r="J90" s="106" t="n">
        <f aca="false">(F90+H90)</f>
        <v>462152.6</v>
      </c>
      <c r="K90" s="114"/>
      <c r="L90" s="114"/>
    </row>
    <row r="91" s="79" customFormat="true" ht="15.75" hidden="false" customHeight="true" outlineLevel="0" collapsed="false">
      <c r="A91" s="45" t="s">
        <v>297</v>
      </c>
      <c r="B91" s="45" t="s">
        <v>288</v>
      </c>
      <c r="C91" s="113" t="n">
        <v>25</v>
      </c>
      <c r="D91" s="113" t="n">
        <v>40</v>
      </c>
      <c r="E91" s="104" t="n">
        <v>119490</v>
      </c>
      <c r="F91" s="105" t="n">
        <f aca="false">(E91*75%)-2000</f>
        <v>87617.5</v>
      </c>
      <c r="G91" s="104" t="n">
        <v>2290</v>
      </c>
      <c r="H91" s="106" t="n">
        <f aca="false">(G91*79%)</f>
        <v>1809.1</v>
      </c>
      <c r="I91" s="107" t="n">
        <f aca="false">(E91+G91)</f>
        <v>121780</v>
      </c>
      <c r="J91" s="106" t="n">
        <f aca="false">(F91+H91)</f>
        <v>89426.6</v>
      </c>
      <c r="K91" s="114"/>
      <c r="L91" s="114"/>
    </row>
    <row r="92" s="79" customFormat="true" ht="15.75" hidden="false" customHeight="true" outlineLevel="0" collapsed="false">
      <c r="A92" s="45" t="s">
        <v>298</v>
      </c>
      <c r="B92" s="45" t="s">
        <v>299</v>
      </c>
      <c r="C92" s="113" t="n">
        <v>50</v>
      </c>
      <c r="D92" s="113" t="n">
        <v>63</v>
      </c>
      <c r="E92" s="104" t="n">
        <v>397090</v>
      </c>
      <c r="F92" s="105" t="n">
        <f aca="false">(E92*75%)-2000</f>
        <v>295817.5</v>
      </c>
      <c r="G92" s="104" t="n">
        <v>7090</v>
      </c>
      <c r="H92" s="106" t="n">
        <f aca="false">(G92*79%)</f>
        <v>5601.1</v>
      </c>
      <c r="I92" s="107" t="n">
        <f aca="false">(E92+G92)</f>
        <v>404180</v>
      </c>
      <c r="J92" s="106" t="n">
        <f aca="false">(F92+H92)</f>
        <v>301418.6</v>
      </c>
      <c r="K92" s="114"/>
      <c r="L92" s="114"/>
    </row>
    <row r="93" s="79" customFormat="true" ht="15.75" hidden="false" customHeight="true" outlineLevel="0" collapsed="false">
      <c r="A93" s="45" t="s">
        <v>300</v>
      </c>
      <c r="B93" s="45" t="s">
        <v>299</v>
      </c>
      <c r="C93" s="113" t="n">
        <v>80</v>
      </c>
      <c r="D93" s="113" t="n">
        <v>63</v>
      </c>
      <c r="E93" s="104" t="n">
        <v>453090</v>
      </c>
      <c r="F93" s="105" t="n">
        <f aca="false">(E93*75%)-2000</f>
        <v>337817.5</v>
      </c>
      <c r="G93" s="104" t="n">
        <v>11190</v>
      </c>
      <c r="H93" s="106" t="n">
        <f aca="false">(G93*79%)</f>
        <v>8840.1</v>
      </c>
      <c r="I93" s="107" t="n">
        <f aca="false">(E93+G93)</f>
        <v>464280</v>
      </c>
      <c r="J93" s="106" t="n">
        <f aca="false">(F93+H93)</f>
        <v>346657.6</v>
      </c>
      <c r="K93" s="114"/>
      <c r="L93" s="114"/>
    </row>
    <row r="94" s="79" customFormat="true" ht="15.75" hidden="false" customHeight="true" outlineLevel="0" collapsed="false">
      <c r="A94" s="45" t="s">
        <v>301</v>
      </c>
      <c r="B94" s="45" t="s">
        <v>299</v>
      </c>
      <c r="C94" s="113" t="n">
        <v>100</v>
      </c>
      <c r="D94" s="113" t="n">
        <v>63</v>
      </c>
      <c r="E94" s="104" t="n">
        <v>662290</v>
      </c>
      <c r="F94" s="105" t="n">
        <f aca="false">(E94*75%)-2000</f>
        <v>494717.5</v>
      </c>
      <c r="G94" s="104" t="n">
        <v>16790</v>
      </c>
      <c r="H94" s="106" t="n">
        <f aca="false">(G94*79%)</f>
        <v>13264.1</v>
      </c>
      <c r="I94" s="107" t="n">
        <f aca="false">(E94+G94)</f>
        <v>679080</v>
      </c>
      <c r="J94" s="106" t="n">
        <f aca="false">(F94+H94)</f>
        <v>507981.6</v>
      </c>
      <c r="K94" s="114"/>
      <c r="L94" s="114"/>
    </row>
    <row r="95" s="79" customFormat="true" ht="15.75" hidden="false" customHeight="true" outlineLevel="0" collapsed="false">
      <c r="A95" s="45" t="s">
        <v>302</v>
      </c>
      <c r="B95" s="45" t="s">
        <v>303</v>
      </c>
      <c r="C95" s="113" t="n">
        <v>50</v>
      </c>
      <c r="D95" s="113" t="n">
        <v>160</v>
      </c>
      <c r="E95" s="104" t="n">
        <v>417090</v>
      </c>
      <c r="F95" s="105" t="n">
        <f aca="false">(E95*75%)-2000</f>
        <v>310817.5</v>
      </c>
      <c r="G95" s="104" t="n">
        <v>9890</v>
      </c>
      <c r="H95" s="106" t="n">
        <f aca="false">(G95*79%)</f>
        <v>7813.1</v>
      </c>
      <c r="I95" s="107" t="n">
        <f aca="false">(E95+G95)</f>
        <v>426980</v>
      </c>
      <c r="J95" s="106" t="n">
        <f aca="false">(F95+H95)</f>
        <v>318630.6</v>
      </c>
      <c r="K95" s="114"/>
      <c r="L95" s="114"/>
    </row>
    <row r="96" s="79" customFormat="true" ht="15.75" hidden="false" customHeight="true" outlineLevel="0" collapsed="false">
      <c r="A96" s="45" t="s">
        <v>304</v>
      </c>
      <c r="B96" s="45" t="s">
        <v>303</v>
      </c>
      <c r="C96" s="113" t="n">
        <v>80</v>
      </c>
      <c r="D96" s="113" t="n">
        <v>160</v>
      </c>
      <c r="E96" s="104" t="n">
        <v>498290</v>
      </c>
      <c r="F96" s="105" t="n">
        <f aca="false">(E96*75%)-2000</f>
        <v>371717.5</v>
      </c>
      <c r="G96" s="104" t="n">
        <v>15990</v>
      </c>
      <c r="H96" s="106" t="n">
        <f aca="false">(G96*79%)</f>
        <v>12632.1</v>
      </c>
      <c r="I96" s="107" t="n">
        <f aca="false">(E96+G96)</f>
        <v>514280</v>
      </c>
      <c r="J96" s="106" t="n">
        <f aca="false">(F96+H96)</f>
        <v>384349.6</v>
      </c>
      <c r="K96" s="114"/>
      <c r="L96" s="114"/>
    </row>
    <row r="97" s="79" customFormat="true" ht="15.75" hidden="false" customHeight="true" outlineLevel="0" collapsed="false">
      <c r="A97" s="45" t="s">
        <v>305</v>
      </c>
      <c r="B97" s="45" t="s">
        <v>303</v>
      </c>
      <c r="C97" s="113" t="n">
        <v>100</v>
      </c>
      <c r="D97" s="113" t="n">
        <v>160</v>
      </c>
      <c r="E97" s="104" t="n">
        <v>728190</v>
      </c>
      <c r="F97" s="105" t="n">
        <f aca="false">(E97*75%)-2000</f>
        <v>544142.5</v>
      </c>
      <c r="G97" s="104" t="n">
        <v>22990</v>
      </c>
      <c r="H97" s="106" t="n">
        <f aca="false">(G97*79%)</f>
        <v>18162.1</v>
      </c>
      <c r="I97" s="107" t="n">
        <f aca="false">(E97+G97)</f>
        <v>751180</v>
      </c>
      <c r="J97" s="106" t="n">
        <f aca="false">(F97+H97)</f>
        <v>562304.6</v>
      </c>
      <c r="K97" s="114"/>
      <c r="L97" s="114"/>
    </row>
    <row r="98" s="80" customFormat="true" ht="19.5" hidden="false" customHeight="true" outlineLevel="0" collapsed="false">
      <c r="A98" s="115" t="s">
        <v>306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</row>
    <row r="99" s="80" customFormat="true" ht="19.5" hidden="false" customHeight="true" outlineLevel="0" collapsed="false">
      <c r="A99" s="116" t="s">
        <v>307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s="80" customFormat="true" ht="69.95" hidden="false" customHeight="true" outlineLevel="0" collapsed="false">
      <c r="A100" s="117" t="s">
        <v>308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</row>
    <row r="101" customFormat="false" ht="60" hidden="false" customHeight="true" outlineLevel="0" collapsed="false">
      <c r="A101" s="118" t="s">
        <v>309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5" hidden="false" customHeight="false" outlineLevel="0" collapsed="false">
      <c r="A102" s="2"/>
      <c r="E102" s="119"/>
      <c r="F102" s="119"/>
      <c r="G102" s="119"/>
      <c r="H102" s="119"/>
      <c r="I102" s="119"/>
      <c r="J102" s="119"/>
      <c r="K102" s="120"/>
    </row>
    <row r="103" customFormat="false" ht="15" hidden="false" customHeight="false" outlineLevel="0" collapsed="false">
      <c r="A103" s="2"/>
      <c r="E103" s="119"/>
      <c r="F103" s="119"/>
      <c r="G103" s="119"/>
      <c r="H103" s="119"/>
      <c r="I103" s="119"/>
      <c r="J103" s="119"/>
      <c r="K103" s="120"/>
    </row>
    <row r="104" customFormat="false" ht="15" hidden="false" customHeight="false" outlineLevel="0" collapsed="false">
      <c r="A104" s="2"/>
      <c r="E104" s="119"/>
      <c r="F104" s="119"/>
      <c r="G104" s="119"/>
      <c r="H104" s="119"/>
      <c r="I104" s="119"/>
      <c r="J104" s="119"/>
      <c r="K104" s="120"/>
    </row>
    <row r="105" customFormat="false" ht="15" hidden="false" customHeight="false" outlineLevel="0" collapsed="false">
      <c r="A105" s="2"/>
      <c r="E105" s="119"/>
      <c r="F105" s="119"/>
      <c r="G105" s="119"/>
      <c r="H105" s="119"/>
      <c r="I105" s="119"/>
      <c r="J105" s="119"/>
      <c r="K105" s="120"/>
    </row>
    <row r="106" customFormat="false" ht="15" hidden="false" customHeight="false" outlineLevel="0" collapsed="false">
      <c r="A106" s="2"/>
      <c r="E106" s="119"/>
      <c r="F106" s="119"/>
      <c r="G106" s="119"/>
      <c r="H106" s="119"/>
      <c r="I106" s="119"/>
      <c r="J106" s="119"/>
      <c r="K106" s="120"/>
    </row>
    <row r="107" customFormat="false" ht="15" hidden="false" customHeight="false" outlineLevel="0" collapsed="false">
      <c r="A107" s="2"/>
      <c r="E107" s="119"/>
      <c r="F107" s="119"/>
      <c r="G107" s="119"/>
      <c r="H107" s="119"/>
      <c r="I107" s="119"/>
      <c r="J107" s="119"/>
      <c r="K107" s="120"/>
    </row>
    <row r="108" customFormat="false" ht="15" hidden="false" customHeight="false" outlineLevel="0" collapsed="false">
      <c r="A108" s="2"/>
      <c r="E108" s="119"/>
      <c r="F108" s="119"/>
      <c r="G108" s="119"/>
      <c r="H108" s="119"/>
      <c r="I108" s="119"/>
      <c r="J108" s="119"/>
      <c r="K108" s="120"/>
    </row>
    <row r="109" customFormat="false" ht="15" hidden="false" customHeight="false" outlineLevel="0" collapsed="false">
      <c r="A109" s="2"/>
      <c r="E109" s="119"/>
      <c r="F109" s="119"/>
      <c r="G109" s="119"/>
      <c r="H109" s="119"/>
      <c r="I109" s="119"/>
      <c r="J109" s="119"/>
      <c r="K109" s="120"/>
    </row>
    <row r="110" customFormat="false" ht="15" hidden="false" customHeight="false" outlineLevel="0" collapsed="false">
      <c r="A110" s="2"/>
      <c r="E110" s="119"/>
      <c r="F110" s="119"/>
      <c r="G110" s="119"/>
      <c r="H110" s="119"/>
      <c r="I110" s="119"/>
      <c r="J110" s="119"/>
      <c r="K110" s="120"/>
    </row>
    <row r="111" customFormat="false" ht="15" hidden="false" customHeight="false" outlineLevel="0" collapsed="false">
      <c r="A111" s="2"/>
      <c r="E111" s="119"/>
      <c r="F111" s="119"/>
      <c r="G111" s="119"/>
      <c r="H111" s="119"/>
      <c r="I111" s="119"/>
      <c r="J111" s="119"/>
      <c r="K111" s="120"/>
    </row>
    <row r="112" customFormat="false" ht="15" hidden="false" customHeight="false" outlineLevel="0" collapsed="false">
      <c r="A112" s="2"/>
      <c r="E112" s="119"/>
      <c r="F112" s="119"/>
      <c r="G112" s="119"/>
      <c r="H112" s="119"/>
      <c r="I112" s="119"/>
      <c r="J112" s="119"/>
      <c r="K112" s="120"/>
    </row>
    <row r="113" customFormat="false" ht="15" hidden="false" customHeight="false" outlineLevel="0" collapsed="false">
      <c r="A113" s="2"/>
      <c r="E113" s="119"/>
      <c r="F113" s="119"/>
      <c r="G113" s="119"/>
      <c r="H113" s="119"/>
      <c r="I113" s="119"/>
      <c r="J113" s="119"/>
      <c r="K113" s="120"/>
    </row>
    <row r="114" customFormat="false" ht="15" hidden="false" customHeight="false" outlineLevel="0" collapsed="false">
      <c r="A114" s="2"/>
      <c r="E114" s="119"/>
      <c r="F114" s="119"/>
      <c r="G114" s="119"/>
      <c r="H114" s="119"/>
      <c r="I114" s="119"/>
      <c r="J114" s="119"/>
      <c r="K114" s="120"/>
    </row>
    <row r="115" customFormat="false" ht="15" hidden="false" customHeight="false" outlineLevel="0" collapsed="false">
      <c r="A115" s="2"/>
      <c r="E115" s="119"/>
      <c r="F115" s="119"/>
      <c r="G115" s="119"/>
      <c r="H115" s="119"/>
      <c r="I115" s="119"/>
      <c r="J115" s="119"/>
      <c r="K115" s="120"/>
    </row>
    <row r="116" customFormat="false" ht="15" hidden="false" customHeight="false" outlineLevel="0" collapsed="false">
      <c r="A116" s="2"/>
      <c r="E116" s="119"/>
      <c r="F116" s="119"/>
      <c r="G116" s="119"/>
      <c r="H116" s="119"/>
      <c r="I116" s="119"/>
      <c r="J116" s="119"/>
      <c r="K116" s="120"/>
    </row>
    <row r="117" customFormat="false" ht="15" hidden="false" customHeight="false" outlineLevel="0" collapsed="false">
      <c r="A117" s="2"/>
      <c r="E117" s="119"/>
      <c r="F117" s="119"/>
      <c r="G117" s="119"/>
      <c r="H117" s="119"/>
      <c r="I117" s="119"/>
      <c r="J117" s="119"/>
      <c r="K117" s="120"/>
    </row>
    <row r="118" customFormat="false" ht="15" hidden="false" customHeight="false" outlineLevel="0" collapsed="false">
      <c r="A118" s="2"/>
      <c r="E118" s="119"/>
      <c r="F118" s="119"/>
      <c r="G118" s="119"/>
      <c r="H118" s="119"/>
      <c r="I118" s="119"/>
      <c r="J118" s="119"/>
      <c r="K118" s="120"/>
    </row>
    <row r="119" customFormat="false" ht="15" hidden="false" customHeight="false" outlineLevel="0" collapsed="false">
      <c r="E119" s="119"/>
      <c r="F119" s="119"/>
      <c r="G119" s="119"/>
      <c r="H119" s="119"/>
      <c r="I119" s="119"/>
      <c r="J119" s="119"/>
      <c r="K119" s="120"/>
    </row>
    <row r="120" customFormat="false" ht="15" hidden="false" customHeight="false" outlineLevel="0" collapsed="false">
      <c r="E120" s="119"/>
      <c r="F120" s="119"/>
      <c r="G120" s="119"/>
      <c r="H120" s="119"/>
      <c r="I120" s="119"/>
      <c r="J120" s="119"/>
      <c r="K120" s="120"/>
    </row>
    <row r="121" customFormat="false" ht="15" hidden="false" customHeight="false" outlineLevel="0" collapsed="false">
      <c r="E121" s="119"/>
      <c r="F121" s="119"/>
      <c r="G121" s="119"/>
      <c r="H121" s="119"/>
      <c r="I121" s="119"/>
      <c r="J121" s="119"/>
      <c r="K121" s="120"/>
    </row>
    <row r="122" customFormat="false" ht="15" hidden="false" customHeight="false" outlineLevel="0" collapsed="false">
      <c r="E122" s="119"/>
      <c r="F122" s="119"/>
      <c r="G122" s="119"/>
      <c r="H122" s="119"/>
      <c r="I122" s="119"/>
      <c r="J122" s="119"/>
      <c r="K122" s="120"/>
    </row>
    <row r="123" customFormat="false" ht="15" hidden="false" customHeight="false" outlineLevel="0" collapsed="false">
      <c r="E123" s="119"/>
      <c r="F123" s="119"/>
      <c r="G123" s="119"/>
      <c r="H123" s="119"/>
      <c r="I123" s="119"/>
      <c r="J123" s="119"/>
      <c r="K123" s="120"/>
    </row>
    <row r="124" customFormat="false" ht="15" hidden="false" customHeight="false" outlineLevel="0" collapsed="false">
      <c r="E124" s="119"/>
      <c r="F124" s="119"/>
      <c r="G124" s="119"/>
      <c r="H124" s="119"/>
      <c r="I124" s="119"/>
      <c r="J124" s="119"/>
      <c r="K124" s="120"/>
    </row>
    <row r="125" customFormat="false" ht="15" hidden="false" customHeight="false" outlineLevel="0" collapsed="false">
      <c r="E125" s="119"/>
      <c r="F125" s="119"/>
      <c r="G125" s="119"/>
      <c r="H125" s="119"/>
      <c r="I125" s="119"/>
      <c r="J125" s="119"/>
      <c r="K125" s="120"/>
    </row>
    <row r="126" customFormat="false" ht="15" hidden="false" customHeight="false" outlineLevel="0" collapsed="false">
      <c r="E126" s="119"/>
      <c r="F126" s="119"/>
      <c r="G126" s="119"/>
      <c r="H126" s="119"/>
      <c r="I126" s="119"/>
      <c r="J126" s="119"/>
      <c r="K126" s="120"/>
    </row>
    <row r="127" customFormat="false" ht="15" hidden="false" customHeight="false" outlineLevel="0" collapsed="false">
      <c r="E127" s="119"/>
      <c r="F127" s="119"/>
      <c r="G127" s="119"/>
      <c r="H127" s="119"/>
      <c r="I127" s="119"/>
      <c r="J127" s="119"/>
      <c r="K127" s="120"/>
    </row>
    <row r="128" customFormat="false" ht="15" hidden="false" customHeight="false" outlineLevel="0" collapsed="false">
      <c r="E128" s="119"/>
      <c r="F128" s="119"/>
      <c r="G128" s="119"/>
      <c r="H128" s="119"/>
      <c r="I128" s="119"/>
      <c r="J128" s="119"/>
      <c r="K128" s="120"/>
    </row>
    <row r="129" customFormat="false" ht="15" hidden="false" customHeight="false" outlineLevel="0" collapsed="false">
      <c r="E129" s="119"/>
      <c r="F129" s="119"/>
      <c r="G129" s="119"/>
      <c r="H129" s="119"/>
      <c r="I129" s="119"/>
      <c r="J129" s="119"/>
      <c r="K129" s="120"/>
    </row>
    <row r="130" customFormat="false" ht="15" hidden="false" customHeight="false" outlineLevel="0" collapsed="false">
      <c r="E130" s="119"/>
      <c r="F130" s="119"/>
      <c r="G130" s="119"/>
      <c r="H130" s="119"/>
      <c r="I130" s="119"/>
      <c r="J130" s="119"/>
      <c r="K130" s="120"/>
    </row>
    <row r="131" customFormat="false" ht="15" hidden="false" customHeight="false" outlineLevel="0" collapsed="false">
      <c r="E131" s="119"/>
      <c r="F131" s="119"/>
      <c r="G131" s="119"/>
      <c r="H131" s="119"/>
      <c r="I131" s="119"/>
      <c r="J131" s="119"/>
      <c r="K131" s="120"/>
    </row>
    <row r="132" customFormat="false" ht="15" hidden="false" customHeight="false" outlineLevel="0" collapsed="false">
      <c r="E132" s="119"/>
      <c r="F132" s="119"/>
      <c r="G132" s="119"/>
      <c r="H132" s="119"/>
      <c r="I132" s="119"/>
      <c r="J132" s="119"/>
      <c r="K132" s="120"/>
    </row>
    <row r="133" customFormat="false" ht="15" hidden="false" customHeight="false" outlineLevel="0" collapsed="false">
      <c r="E133" s="119"/>
      <c r="F133" s="119"/>
      <c r="G133" s="119"/>
      <c r="H133" s="119"/>
      <c r="I133" s="119"/>
      <c r="J133" s="119"/>
      <c r="K133" s="120"/>
    </row>
    <row r="134" customFormat="false" ht="15" hidden="false" customHeight="false" outlineLevel="0" collapsed="false">
      <c r="E134" s="119"/>
      <c r="F134" s="119"/>
      <c r="G134" s="119"/>
      <c r="H134" s="119"/>
      <c r="I134" s="119"/>
      <c r="J134" s="119"/>
      <c r="K134" s="120"/>
    </row>
    <row r="135" customFormat="false" ht="15" hidden="false" customHeight="false" outlineLevel="0" collapsed="false">
      <c r="E135" s="119"/>
      <c r="F135" s="119"/>
      <c r="G135" s="119"/>
      <c r="H135" s="119"/>
      <c r="I135" s="119"/>
      <c r="J135" s="119"/>
      <c r="K135" s="120"/>
    </row>
    <row r="136" customFormat="false" ht="15" hidden="false" customHeight="false" outlineLevel="0" collapsed="false">
      <c r="E136" s="119"/>
      <c r="F136" s="119"/>
      <c r="G136" s="119"/>
      <c r="H136" s="119"/>
      <c r="I136" s="119"/>
      <c r="J136" s="119"/>
      <c r="K136" s="120"/>
    </row>
    <row r="137" customFormat="false" ht="15" hidden="false" customHeight="false" outlineLevel="0" collapsed="false">
      <c r="E137" s="119"/>
      <c r="F137" s="119"/>
      <c r="G137" s="119"/>
      <c r="H137" s="119"/>
      <c r="I137" s="119"/>
      <c r="J137" s="119"/>
      <c r="K137" s="120"/>
    </row>
    <row r="138" customFormat="false" ht="15" hidden="false" customHeight="false" outlineLevel="0" collapsed="false">
      <c r="E138" s="119"/>
      <c r="F138" s="119"/>
      <c r="G138" s="119"/>
      <c r="H138" s="119"/>
      <c r="I138" s="119"/>
      <c r="J138" s="119"/>
      <c r="K138" s="120"/>
    </row>
    <row r="139" customFormat="false" ht="15" hidden="false" customHeight="false" outlineLevel="0" collapsed="false">
      <c r="E139" s="119"/>
      <c r="F139" s="119"/>
      <c r="G139" s="119"/>
      <c r="H139" s="119"/>
      <c r="I139" s="119"/>
      <c r="J139" s="119"/>
      <c r="K139" s="120"/>
    </row>
    <row r="140" customFormat="false" ht="15" hidden="false" customHeight="false" outlineLevel="0" collapsed="false">
      <c r="E140" s="119"/>
      <c r="F140" s="119"/>
      <c r="G140" s="119"/>
      <c r="H140" s="119"/>
      <c r="I140" s="119"/>
      <c r="J140" s="119"/>
      <c r="K140" s="120"/>
    </row>
    <row r="141" customFormat="false" ht="15" hidden="false" customHeight="false" outlineLevel="0" collapsed="false">
      <c r="E141" s="119"/>
      <c r="F141" s="119"/>
      <c r="G141" s="119"/>
      <c r="H141" s="119"/>
      <c r="I141" s="119"/>
      <c r="J141" s="119"/>
      <c r="K141" s="120"/>
    </row>
    <row r="142" customFormat="false" ht="15" hidden="false" customHeight="false" outlineLevel="0" collapsed="false">
      <c r="E142" s="119"/>
      <c r="F142" s="119"/>
      <c r="G142" s="119"/>
      <c r="H142" s="119"/>
      <c r="I142" s="119"/>
      <c r="J142" s="119"/>
      <c r="K142" s="120"/>
    </row>
    <row r="143" customFormat="false" ht="15" hidden="false" customHeight="false" outlineLevel="0" collapsed="false">
      <c r="E143" s="119"/>
      <c r="F143" s="119"/>
      <c r="G143" s="119"/>
      <c r="H143" s="119"/>
      <c r="I143" s="119"/>
      <c r="J143" s="119"/>
      <c r="K143" s="120"/>
    </row>
    <row r="144" customFormat="false" ht="15" hidden="false" customHeight="false" outlineLevel="0" collapsed="false">
      <c r="E144" s="119"/>
      <c r="F144" s="119"/>
      <c r="G144" s="119"/>
      <c r="H144" s="119"/>
      <c r="I144" s="119"/>
      <c r="J144" s="119"/>
      <c r="K144" s="120"/>
    </row>
    <row r="145" customFormat="false" ht="15" hidden="false" customHeight="false" outlineLevel="0" collapsed="false">
      <c r="E145" s="119"/>
      <c r="F145" s="119"/>
      <c r="G145" s="119"/>
      <c r="H145" s="119"/>
      <c r="I145" s="119"/>
      <c r="J145" s="119"/>
      <c r="K145" s="120"/>
    </row>
    <row r="146" customFormat="false" ht="15" hidden="false" customHeight="false" outlineLevel="0" collapsed="false">
      <c r="E146" s="119"/>
      <c r="F146" s="119"/>
      <c r="G146" s="119"/>
      <c r="H146" s="119"/>
      <c r="I146" s="119"/>
      <c r="J146" s="119"/>
      <c r="K146" s="120"/>
    </row>
    <row r="147" customFormat="false" ht="15" hidden="false" customHeight="false" outlineLevel="0" collapsed="false">
      <c r="E147" s="119"/>
      <c r="F147" s="119"/>
      <c r="G147" s="119"/>
      <c r="H147" s="119"/>
      <c r="I147" s="119"/>
      <c r="J147" s="119"/>
      <c r="K147" s="120"/>
    </row>
    <row r="148" customFormat="false" ht="15" hidden="false" customHeight="false" outlineLevel="0" collapsed="false">
      <c r="E148" s="119"/>
      <c r="F148" s="119"/>
      <c r="G148" s="119"/>
      <c r="H148" s="119"/>
      <c r="I148" s="119"/>
      <c r="J148" s="119"/>
      <c r="K148" s="120"/>
    </row>
    <row r="149" customFormat="false" ht="15" hidden="false" customHeight="false" outlineLevel="0" collapsed="false">
      <c r="E149" s="119"/>
      <c r="F149" s="119"/>
      <c r="G149" s="119"/>
      <c r="H149" s="119"/>
      <c r="I149" s="119"/>
      <c r="J149" s="119"/>
      <c r="K149" s="120"/>
    </row>
    <row r="150" customFormat="false" ht="15" hidden="false" customHeight="false" outlineLevel="0" collapsed="false">
      <c r="E150" s="119"/>
      <c r="F150" s="119"/>
      <c r="G150" s="119"/>
      <c r="H150" s="119"/>
      <c r="I150" s="119"/>
      <c r="J150" s="119"/>
      <c r="K150" s="120"/>
    </row>
  </sheetData>
  <mergeCells count="28">
    <mergeCell ref="A1:F6"/>
    <mergeCell ref="G1:L1"/>
    <mergeCell ref="G2:L2"/>
    <mergeCell ref="G3:L3"/>
    <mergeCell ref="G4:J4"/>
    <mergeCell ref="G5:I5"/>
    <mergeCell ref="J5:K5"/>
    <mergeCell ref="G6:L6"/>
    <mergeCell ref="A7:L7"/>
    <mergeCell ref="A8:L8"/>
    <mergeCell ref="A9:L9"/>
    <mergeCell ref="A10:A11"/>
    <mergeCell ref="B10:B11"/>
    <mergeCell ref="C10:C11"/>
    <mergeCell ref="D10:D11"/>
    <mergeCell ref="E10:F10"/>
    <mergeCell ref="G10:H10"/>
    <mergeCell ref="I10:J10"/>
    <mergeCell ref="K10:L11"/>
    <mergeCell ref="K12:L39"/>
    <mergeCell ref="A40:L40"/>
    <mergeCell ref="K41:L68"/>
    <mergeCell ref="A69:L69"/>
    <mergeCell ref="K70:L97"/>
    <mergeCell ref="A98:L98"/>
    <mergeCell ref="A99:L99"/>
    <mergeCell ref="A100:L100"/>
    <mergeCell ref="A101:L101"/>
  </mergeCells>
  <hyperlinks>
    <hyperlink ref="K4" r:id="rId1" display="www.ufabaz.ru"/>
    <hyperlink ref="J5" r:id="rId2" display="ufabaz@yandex.ru"/>
  </hyperlinks>
  <printOptions headings="false" gridLines="false" gridLinesSet="true" horizontalCentered="true" verticalCentered="false"/>
  <pageMargins left="0.422222222222222" right="0.422222222222222" top="0.922222222222222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2" width="35.7"/>
    <col collapsed="false" customWidth="true" hidden="false" outlineLevel="0" max="3" min="3" style="4" width="13.7"/>
    <col collapsed="false" customWidth="true" hidden="false" outlineLevel="0" max="4" min="4" style="82" width="14.85"/>
    <col collapsed="false" customWidth="true" hidden="false" outlineLevel="0" max="5" min="5" style="82" width="12.7"/>
    <col collapsed="false" customWidth="true" hidden="false" outlineLevel="0" max="6" min="6" style="82" width="13.85"/>
    <col collapsed="false" customWidth="true" hidden="false" outlineLevel="0" max="7" min="7" style="82" width="12.7"/>
    <col collapsed="false" customWidth="true" hidden="false" outlineLevel="0" max="8" min="8" style="82" width="14.85"/>
    <col collapsed="false" customWidth="true" hidden="false" outlineLevel="0" max="9" min="9" style="82" width="15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2"/>
      <c r="C1" s="2"/>
      <c r="D1" s="83" t="s">
        <v>0</v>
      </c>
      <c r="E1" s="83"/>
      <c r="F1" s="83"/>
      <c r="G1" s="83"/>
      <c r="H1" s="83"/>
      <c r="I1" s="83"/>
    </row>
    <row r="2" s="85" customFormat="true" ht="17.1" hidden="false" customHeight="true" outlineLevel="0" collapsed="false">
      <c r="A2" s="2"/>
      <c r="B2" s="2"/>
      <c r="C2" s="2"/>
      <c r="D2" s="15" t="s">
        <v>1</v>
      </c>
      <c r="E2" s="15"/>
      <c r="F2" s="15"/>
      <c r="G2" s="15"/>
      <c r="H2" s="15"/>
      <c r="I2" s="15"/>
    </row>
    <row r="3" customFormat="false" ht="17.1" hidden="false" customHeight="true" outlineLevel="0" collapsed="false">
      <c r="A3" s="2"/>
      <c r="C3" s="2"/>
      <c r="D3" s="121" t="s">
        <v>2</v>
      </c>
      <c r="E3" s="15"/>
      <c r="F3" s="15"/>
      <c r="G3" s="15"/>
      <c r="H3" s="15"/>
      <c r="I3" s="15"/>
    </row>
    <row r="4" customFormat="false" ht="20.25" hidden="false" customHeight="true" outlineLevel="0" collapsed="false">
      <c r="A4" s="2"/>
      <c r="C4" s="2"/>
      <c r="D4" s="122" t="s">
        <v>3</v>
      </c>
      <c r="E4" s="15"/>
      <c r="F4" s="123" t="s">
        <v>4</v>
      </c>
      <c r="G4" s="123"/>
      <c r="H4" s="15"/>
      <c r="I4" s="15"/>
    </row>
    <row r="5" customFormat="false" ht="17.1" hidden="false" customHeight="true" outlineLevel="0" collapsed="false">
      <c r="A5" s="2"/>
      <c r="C5" s="2"/>
      <c r="D5" s="124" t="s">
        <v>182</v>
      </c>
      <c r="E5" s="124"/>
      <c r="F5" s="18" t="s">
        <v>183</v>
      </c>
      <c r="G5" s="18"/>
      <c r="H5" s="15"/>
      <c r="I5" s="15"/>
    </row>
    <row r="6" customFormat="false" ht="17.1" hidden="false" customHeight="true" outlineLevel="0" collapsed="false">
      <c r="A6" s="2"/>
      <c r="C6" s="2"/>
      <c r="D6" s="125"/>
      <c r="E6" s="15"/>
      <c r="F6" s="15"/>
      <c r="G6" s="15"/>
      <c r="H6" s="15"/>
      <c r="I6" s="15"/>
    </row>
    <row r="7" customFormat="false" ht="37.5" hidden="false" customHeight="true" outlineLevel="0" collapsed="false">
      <c r="A7" s="2"/>
      <c r="C7" s="2"/>
      <c r="D7" s="126" t="s">
        <v>310</v>
      </c>
      <c r="E7" s="126"/>
      <c r="F7" s="126"/>
      <c r="G7" s="126"/>
      <c r="H7" s="126"/>
      <c r="I7" s="126"/>
    </row>
    <row r="8" customFormat="false" ht="129.95" hidden="false" customHeight="true" outlineLevel="0" collapsed="false">
      <c r="A8" s="127" t="s">
        <v>311</v>
      </c>
      <c r="B8" s="127"/>
      <c r="C8" s="127"/>
      <c r="D8" s="127"/>
      <c r="E8" s="127"/>
      <c r="F8" s="127"/>
      <c r="G8" s="127"/>
      <c r="H8" s="127"/>
      <c r="I8" s="127"/>
    </row>
    <row r="9" customFormat="false" ht="20.1" hidden="false" customHeight="true" outlineLevel="0" collapsed="false">
      <c r="A9" s="128" t="s">
        <v>312</v>
      </c>
      <c r="B9" s="128"/>
      <c r="C9" s="128"/>
      <c r="D9" s="128"/>
      <c r="E9" s="128"/>
      <c r="F9" s="128"/>
      <c r="G9" s="128"/>
      <c r="H9" s="128"/>
      <c r="I9" s="12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</row>
    <row r="11" s="130" customFormat="true" ht="15.75" hidden="false" customHeight="true" outlineLevel="0" collapsed="false">
      <c r="A11" s="129" t="s">
        <v>313</v>
      </c>
      <c r="B11" s="129" t="s">
        <v>314</v>
      </c>
      <c r="C11" s="129" t="s">
        <v>315</v>
      </c>
      <c r="D11" s="129" t="s">
        <v>191</v>
      </c>
      <c r="E11" s="129"/>
      <c r="F11" s="129" t="s">
        <v>316</v>
      </c>
      <c r="G11" s="129"/>
      <c r="H11" s="129" t="s">
        <v>193</v>
      </c>
      <c r="I11" s="129"/>
    </row>
    <row r="12" s="130" customFormat="true" ht="33" hidden="false" customHeight="true" outlineLevel="0" collapsed="false">
      <c r="A12" s="129"/>
      <c r="B12" s="129" t="s">
        <v>317</v>
      </c>
      <c r="C12" s="129"/>
      <c r="D12" s="131" t="s">
        <v>194</v>
      </c>
      <c r="E12" s="100" t="s">
        <v>195</v>
      </c>
      <c r="F12" s="131" t="s">
        <v>194</v>
      </c>
      <c r="G12" s="100" t="s">
        <v>195</v>
      </c>
      <c r="H12" s="131" t="s">
        <v>194</v>
      </c>
      <c r="I12" s="100" t="s">
        <v>195</v>
      </c>
    </row>
    <row r="13" s="130" customFormat="true" ht="33" hidden="false" customHeight="true" outlineLevel="0" collapsed="false">
      <c r="A13" s="129"/>
      <c r="B13" s="129"/>
      <c r="C13" s="129"/>
      <c r="D13" s="131"/>
      <c r="E13" s="100"/>
      <c r="F13" s="131"/>
      <c r="G13" s="100"/>
      <c r="H13" s="131"/>
      <c r="I13" s="100"/>
    </row>
    <row r="14" s="130" customFormat="true" ht="15.75" hidden="false" customHeight="true" outlineLevel="0" collapsed="false">
      <c r="A14" s="132" t="n">
        <v>1</v>
      </c>
      <c r="B14" s="133" t="s">
        <v>318</v>
      </c>
      <c r="C14" s="132" t="s">
        <v>319</v>
      </c>
      <c r="D14" s="134" t="n">
        <v>241560</v>
      </c>
      <c r="E14" s="135" t="n">
        <f aca="false">(D14*92%)/118*100</f>
        <v>188334.915254237</v>
      </c>
      <c r="F14" s="134" t="n">
        <v>2190</v>
      </c>
      <c r="G14" s="136" t="n">
        <f aca="false">(F14*92%)/118*100</f>
        <v>1707.45762711864</v>
      </c>
      <c r="H14" s="137" t="n">
        <f aca="false">(D14+F14)</f>
        <v>243750</v>
      </c>
      <c r="I14" s="136" t="n">
        <f aca="false">(E14+G14)</f>
        <v>190042.372881356</v>
      </c>
    </row>
    <row r="15" s="130" customFormat="true" ht="15.75" hidden="false" customHeight="true" outlineLevel="0" collapsed="false">
      <c r="A15" s="132"/>
      <c r="B15" s="133" t="s">
        <v>320</v>
      </c>
      <c r="C15" s="132"/>
      <c r="D15" s="134"/>
      <c r="E15" s="135"/>
      <c r="F15" s="134"/>
      <c r="G15" s="136"/>
      <c r="H15" s="137"/>
      <c r="I15" s="136"/>
    </row>
    <row r="16" s="130" customFormat="true" ht="15.75" hidden="false" customHeight="true" outlineLevel="0" collapsed="false">
      <c r="A16" s="132"/>
      <c r="B16" s="133" t="s">
        <v>321</v>
      </c>
      <c r="C16" s="132"/>
      <c r="D16" s="134"/>
      <c r="E16" s="135"/>
      <c r="F16" s="134"/>
      <c r="G16" s="136"/>
      <c r="H16" s="137"/>
      <c r="I16" s="136"/>
    </row>
    <row r="17" s="130" customFormat="true" ht="15.75" hidden="false" customHeight="true" outlineLevel="0" collapsed="false">
      <c r="A17" s="138" t="n">
        <v>5</v>
      </c>
      <c r="B17" s="139" t="s">
        <v>322</v>
      </c>
      <c r="C17" s="138" t="s">
        <v>319</v>
      </c>
      <c r="D17" s="140" t="n">
        <v>292360</v>
      </c>
      <c r="E17" s="135" t="n">
        <f aca="false">(D17*92%)/118*100</f>
        <v>227941.694915254</v>
      </c>
      <c r="F17" s="140" t="n">
        <v>2990</v>
      </c>
      <c r="G17" s="136" t="n">
        <f aca="false">(F17*92%)/118*100</f>
        <v>2331.18644067797</v>
      </c>
      <c r="H17" s="137" t="n">
        <f aca="false">(D17+F17)</f>
        <v>295350</v>
      </c>
      <c r="I17" s="136" t="n">
        <f aca="false">(E17+G17)</f>
        <v>230272.881355932</v>
      </c>
    </row>
    <row r="18" s="130" customFormat="true" ht="15.75" hidden="false" customHeight="true" outlineLevel="0" collapsed="false">
      <c r="A18" s="138"/>
      <c r="B18" s="139" t="s">
        <v>323</v>
      </c>
      <c r="C18" s="138"/>
      <c r="D18" s="140"/>
      <c r="E18" s="135"/>
      <c r="F18" s="140"/>
      <c r="G18" s="136"/>
      <c r="H18" s="137"/>
      <c r="I18" s="136"/>
    </row>
    <row r="19" s="130" customFormat="true" ht="15.75" hidden="false" customHeight="true" outlineLevel="0" collapsed="false">
      <c r="A19" s="138"/>
      <c r="B19" s="139" t="s">
        <v>324</v>
      </c>
      <c r="C19" s="138"/>
      <c r="D19" s="140"/>
      <c r="E19" s="135"/>
      <c r="F19" s="140"/>
      <c r="G19" s="136"/>
      <c r="H19" s="137"/>
      <c r="I19" s="136"/>
    </row>
    <row r="20" s="130" customFormat="true" ht="15.75" hidden="false" customHeight="true" outlineLevel="0" collapsed="false">
      <c r="A20" s="132" t="n">
        <v>21</v>
      </c>
      <c r="B20" s="133" t="s">
        <v>325</v>
      </c>
      <c r="C20" s="132" t="s">
        <v>319</v>
      </c>
      <c r="D20" s="134" t="n">
        <v>422460</v>
      </c>
      <c r="E20" s="135" t="n">
        <f aca="false">(D20*92%)/118*100</f>
        <v>329375.593220339</v>
      </c>
      <c r="F20" s="134" t="n">
        <v>4090</v>
      </c>
      <c r="G20" s="136" t="n">
        <f aca="false">(F20*92%)/118*100</f>
        <v>3188.81355932203</v>
      </c>
      <c r="H20" s="137" t="n">
        <f aca="false">(D20+F20)</f>
        <v>426550</v>
      </c>
      <c r="I20" s="136" t="n">
        <f aca="false">(E20+G20)</f>
        <v>332564.406779661</v>
      </c>
    </row>
    <row r="21" s="130" customFormat="true" ht="15.75" hidden="false" customHeight="true" outlineLevel="0" collapsed="false">
      <c r="A21" s="132"/>
      <c r="B21" s="133" t="s">
        <v>326</v>
      </c>
      <c r="C21" s="132"/>
      <c r="D21" s="134"/>
      <c r="E21" s="135"/>
      <c r="F21" s="134"/>
      <c r="G21" s="136"/>
      <c r="H21" s="137"/>
      <c r="I21" s="136"/>
    </row>
    <row r="22" s="130" customFormat="true" ht="15.75" hidden="false" customHeight="true" outlineLevel="0" collapsed="false">
      <c r="A22" s="132"/>
      <c r="B22" s="133" t="s">
        <v>327</v>
      </c>
      <c r="C22" s="132"/>
      <c r="D22" s="134"/>
      <c r="E22" s="135"/>
      <c r="F22" s="134"/>
      <c r="G22" s="136"/>
      <c r="H22" s="137"/>
      <c r="I22" s="136"/>
    </row>
    <row r="23" s="130" customFormat="true" ht="15.75" hidden="false" customHeight="true" outlineLevel="0" collapsed="false">
      <c r="A23" s="138" t="n">
        <v>29</v>
      </c>
      <c r="B23" s="139" t="s">
        <v>328</v>
      </c>
      <c r="C23" s="138" t="s">
        <v>319</v>
      </c>
      <c r="D23" s="140" t="n">
        <v>552160</v>
      </c>
      <c r="E23" s="135" t="n">
        <f aca="false">(D23*92%)/118*100</f>
        <v>430497.627118644</v>
      </c>
      <c r="F23" s="140" t="n">
        <v>5890</v>
      </c>
      <c r="G23" s="136" t="n">
        <f aca="false">(F23*92%)/118*100</f>
        <v>4592.20338983051</v>
      </c>
      <c r="H23" s="137" t="n">
        <f aca="false">(D23+F23)</f>
        <v>558050</v>
      </c>
      <c r="I23" s="136" t="n">
        <f aca="false">(E23+G23)</f>
        <v>435089.830508475</v>
      </c>
    </row>
    <row r="24" s="130" customFormat="true" ht="15.75" hidden="false" customHeight="true" outlineLevel="0" collapsed="false">
      <c r="A24" s="138"/>
      <c r="B24" s="139" t="s">
        <v>329</v>
      </c>
      <c r="C24" s="138"/>
      <c r="D24" s="140"/>
      <c r="E24" s="135"/>
      <c r="F24" s="140"/>
      <c r="G24" s="136"/>
      <c r="H24" s="137"/>
      <c r="I24" s="136"/>
    </row>
    <row r="25" s="130" customFormat="true" ht="15.75" hidden="false" customHeight="true" outlineLevel="0" collapsed="false">
      <c r="A25" s="138"/>
      <c r="B25" s="139" t="s">
        <v>330</v>
      </c>
      <c r="C25" s="138"/>
      <c r="D25" s="140"/>
      <c r="E25" s="135"/>
      <c r="F25" s="140"/>
      <c r="G25" s="136"/>
      <c r="H25" s="137"/>
      <c r="I25" s="136"/>
    </row>
    <row r="26" s="130" customFormat="true" ht="15.75" hidden="false" customHeight="true" outlineLevel="0" collapsed="false">
      <c r="A26" s="132" t="n">
        <v>130</v>
      </c>
      <c r="B26" s="133" t="s">
        <v>331</v>
      </c>
      <c r="C26" s="132" t="s">
        <v>319</v>
      </c>
      <c r="D26" s="134" t="n">
        <v>674560</v>
      </c>
      <c r="E26" s="135" t="n">
        <f aca="false">(D26*92%)/118*100</f>
        <v>525928.13559322</v>
      </c>
      <c r="F26" s="134" t="n">
        <v>5890</v>
      </c>
      <c r="G26" s="136" t="n">
        <f aca="false">(F26*92%)/118*100</f>
        <v>4592.20338983051</v>
      </c>
      <c r="H26" s="137" t="n">
        <f aca="false">(D26+F26)</f>
        <v>680450</v>
      </c>
      <c r="I26" s="136" t="n">
        <f aca="false">(E26+G26)</f>
        <v>530520.338983051</v>
      </c>
    </row>
    <row r="27" s="130" customFormat="true" ht="15.75" hidden="false" customHeight="true" outlineLevel="0" collapsed="false">
      <c r="A27" s="132"/>
      <c r="B27" s="133" t="s">
        <v>211</v>
      </c>
      <c r="C27" s="132"/>
      <c r="D27" s="134"/>
      <c r="E27" s="135"/>
      <c r="F27" s="134"/>
      <c r="G27" s="136"/>
      <c r="H27" s="137"/>
      <c r="I27" s="136"/>
    </row>
    <row r="28" s="130" customFormat="true" ht="15.75" hidden="false" customHeight="true" outlineLevel="0" collapsed="false">
      <c r="A28" s="132"/>
      <c r="B28" s="133" t="s">
        <v>200</v>
      </c>
      <c r="C28" s="132"/>
      <c r="D28" s="134"/>
      <c r="E28" s="135"/>
      <c r="F28" s="134"/>
      <c r="G28" s="136"/>
      <c r="H28" s="137"/>
      <c r="I28" s="136"/>
    </row>
    <row r="29" s="130" customFormat="true" ht="15.75" hidden="false" customHeight="true" outlineLevel="0" collapsed="false">
      <c r="A29" s="138" t="n">
        <v>33</v>
      </c>
      <c r="B29" s="139" t="s">
        <v>332</v>
      </c>
      <c r="C29" s="138" t="s">
        <v>319</v>
      </c>
      <c r="D29" s="140" t="n">
        <v>592260</v>
      </c>
      <c r="E29" s="135" t="n">
        <f aca="false">(D29*92%)/118*100</f>
        <v>461762.033898305</v>
      </c>
      <c r="F29" s="140" t="n">
        <v>8090</v>
      </c>
      <c r="G29" s="136" t="n">
        <f aca="false">(F29*92%)/118*100</f>
        <v>6307.45762711864</v>
      </c>
      <c r="H29" s="137" t="n">
        <f aca="false">(D29+F29)</f>
        <v>600350</v>
      </c>
      <c r="I29" s="136" t="n">
        <f aca="false">(E29+G29)</f>
        <v>468069.491525424</v>
      </c>
    </row>
    <row r="30" s="130" customFormat="true" ht="15.75" hidden="false" customHeight="true" outlineLevel="0" collapsed="false">
      <c r="A30" s="138"/>
      <c r="B30" s="139" t="s">
        <v>333</v>
      </c>
      <c r="C30" s="138"/>
      <c r="D30" s="140"/>
      <c r="E30" s="135"/>
      <c r="F30" s="140"/>
      <c r="G30" s="136"/>
      <c r="H30" s="137"/>
      <c r="I30" s="136"/>
    </row>
    <row r="31" s="130" customFormat="true" ht="15.75" hidden="false" customHeight="true" outlineLevel="0" collapsed="false">
      <c r="A31" s="138"/>
      <c r="B31" s="139" t="s">
        <v>334</v>
      </c>
      <c r="C31" s="138"/>
      <c r="D31" s="140"/>
      <c r="E31" s="135"/>
      <c r="F31" s="140"/>
      <c r="G31" s="136"/>
      <c r="H31" s="137"/>
      <c r="I31" s="136"/>
    </row>
    <row r="32" s="130" customFormat="true" ht="15.75" hidden="false" customHeight="true" outlineLevel="0" collapsed="false">
      <c r="A32" s="132" t="n">
        <v>61</v>
      </c>
      <c r="B32" s="133" t="s">
        <v>335</v>
      </c>
      <c r="C32" s="132" t="s">
        <v>319</v>
      </c>
      <c r="D32" s="134" t="n">
        <v>1174060</v>
      </c>
      <c r="E32" s="135" t="n">
        <f aca="false">(D32*92%)/118*100</f>
        <v>915368.813559322</v>
      </c>
      <c r="F32" s="134" t="n">
        <v>12290</v>
      </c>
      <c r="G32" s="136" t="n">
        <f aca="false">(F32*92%)/118*100</f>
        <v>9582.03389830509</v>
      </c>
      <c r="H32" s="137" t="n">
        <f aca="false">(D32+F32)</f>
        <v>1186350</v>
      </c>
      <c r="I32" s="136" t="n">
        <f aca="false">(E32+G32)</f>
        <v>924950.847457627</v>
      </c>
    </row>
    <row r="33" s="130" customFormat="true" ht="15.75" hidden="false" customHeight="true" outlineLevel="0" collapsed="false">
      <c r="A33" s="132"/>
      <c r="B33" s="133" t="s">
        <v>334</v>
      </c>
      <c r="C33" s="132"/>
      <c r="D33" s="134"/>
      <c r="E33" s="135"/>
      <c r="F33" s="134"/>
      <c r="G33" s="136"/>
      <c r="H33" s="137"/>
      <c r="I33" s="136"/>
    </row>
    <row r="34" s="130" customFormat="true" ht="15.75" hidden="false" customHeight="true" outlineLevel="0" collapsed="false">
      <c r="A34" s="132"/>
      <c r="B34" s="133" t="s">
        <v>336</v>
      </c>
      <c r="C34" s="132"/>
      <c r="D34" s="134"/>
      <c r="E34" s="135"/>
      <c r="F34" s="134"/>
      <c r="G34" s="136"/>
      <c r="H34" s="137"/>
      <c r="I34" s="136"/>
    </row>
    <row r="35" s="130" customFormat="true" ht="15.75" hidden="false" customHeight="true" outlineLevel="0" collapsed="false">
      <c r="A35" s="138" t="n">
        <v>132</v>
      </c>
      <c r="B35" s="139" t="s">
        <v>337</v>
      </c>
      <c r="C35" s="138" t="s">
        <v>319</v>
      </c>
      <c r="D35" s="140" t="n">
        <v>1380060</v>
      </c>
      <c r="E35" s="135" t="n">
        <f aca="false">(D35*92%)/118*100</f>
        <v>1075978.98305085</v>
      </c>
      <c r="F35" s="140" t="n">
        <v>12290</v>
      </c>
      <c r="G35" s="136" t="n">
        <f aca="false">(F35*92%)/118*100</f>
        <v>9582.03389830509</v>
      </c>
      <c r="H35" s="137" t="n">
        <f aca="false">(D35+F35)</f>
        <v>1392350</v>
      </c>
      <c r="I35" s="136" t="n">
        <f aca="false">(E35+G35)</f>
        <v>1085561.01694915</v>
      </c>
    </row>
    <row r="36" s="130" customFormat="true" ht="15.75" hidden="false" customHeight="true" outlineLevel="0" collapsed="false">
      <c r="A36" s="138"/>
      <c r="B36" s="139" t="s">
        <v>212</v>
      </c>
      <c r="C36" s="138"/>
      <c r="D36" s="140"/>
      <c r="E36" s="135"/>
      <c r="F36" s="140"/>
      <c r="G36" s="136"/>
      <c r="H36" s="137"/>
      <c r="I36" s="136"/>
    </row>
    <row r="37" s="130" customFormat="true" ht="15.75" hidden="false" customHeight="true" outlineLevel="0" collapsed="false">
      <c r="A37" s="138"/>
      <c r="B37" s="139" t="s">
        <v>201</v>
      </c>
      <c r="C37" s="138"/>
      <c r="D37" s="140"/>
      <c r="E37" s="135"/>
      <c r="F37" s="140"/>
      <c r="G37" s="136"/>
      <c r="H37" s="137"/>
      <c r="I37" s="136"/>
    </row>
    <row r="38" s="130" customFormat="true" ht="15.75" hidden="false" customHeight="true" outlineLevel="0" collapsed="false">
      <c r="A38" s="132" t="n">
        <v>18</v>
      </c>
      <c r="B38" s="133" t="s">
        <v>338</v>
      </c>
      <c r="C38" s="132" t="s">
        <v>319</v>
      </c>
      <c r="D38" s="134" t="n">
        <v>201260</v>
      </c>
      <c r="E38" s="135" t="n">
        <f aca="false">(D38*92%)/118*100</f>
        <v>156914.576271186</v>
      </c>
      <c r="F38" s="134" t="n">
        <v>1690</v>
      </c>
      <c r="G38" s="136" t="n">
        <f aca="false">(F38*92%)/118*100</f>
        <v>1317.62711864407</v>
      </c>
      <c r="H38" s="137" t="n">
        <f aca="false">(D38+F38)</f>
        <v>202950</v>
      </c>
      <c r="I38" s="136" t="n">
        <f aca="false">(E38+G38)</f>
        <v>158232.203389831</v>
      </c>
    </row>
    <row r="39" s="130" customFormat="true" ht="15.75" hidden="false" customHeight="true" outlineLevel="0" collapsed="false">
      <c r="A39" s="132"/>
      <c r="B39" s="133" t="s">
        <v>339</v>
      </c>
      <c r="C39" s="132"/>
      <c r="D39" s="134"/>
      <c r="E39" s="135"/>
      <c r="F39" s="134"/>
      <c r="G39" s="136"/>
      <c r="H39" s="137"/>
      <c r="I39" s="136"/>
    </row>
    <row r="40" s="130" customFormat="true" ht="15.75" hidden="false" customHeight="true" outlineLevel="0" collapsed="false">
      <c r="A40" s="132"/>
      <c r="B40" s="133" t="s">
        <v>340</v>
      </c>
      <c r="C40" s="132"/>
      <c r="D40" s="134"/>
      <c r="E40" s="135"/>
      <c r="F40" s="134"/>
      <c r="G40" s="136"/>
      <c r="H40" s="137"/>
      <c r="I40" s="136"/>
    </row>
    <row r="41" s="130" customFormat="true" ht="15.75" hidden="false" customHeight="true" outlineLevel="0" collapsed="false">
      <c r="A41" s="138" t="n">
        <v>9</v>
      </c>
      <c r="B41" s="139" t="s">
        <v>341</v>
      </c>
      <c r="C41" s="138" t="s">
        <v>319</v>
      </c>
      <c r="D41" s="140" t="n">
        <v>258160</v>
      </c>
      <c r="E41" s="135" t="n">
        <f aca="false">(D41*92%)/118*100</f>
        <v>201277.288135593</v>
      </c>
      <c r="F41" s="140" t="n">
        <v>2290</v>
      </c>
      <c r="G41" s="136" t="n">
        <f aca="false">(F41*92%)/118*100</f>
        <v>1785.42372881356</v>
      </c>
      <c r="H41" s="137" t="n">
        <f aca="false">(D41+F41)</f>
        <v>260450</v>
      </c>
      <c r="I41" s="136" t="n">
        <f aca="false">(E41+G41)</f>
        <v>203062.711864407</v>
      </c>
    </row>
    <row r="42" s="130" customFormat="true" ht="15.75" hidden="false" customHeight="true" outlineLevel="0" collapsed="false">
      <c r="A42" s="138"/>
      <c r="B42" s="139" t="s">
        <v>342</v>
      </c>
      <c r="C42" s="138"/>
      <c r="D42" s="140"/>
      <c r="E42" s="135"/>
      <c r="F42" s="140"/>
      <c r="G42" s="136"/>
      <c r="H42" s="137"/>
      <c r="I42" s="136"/>
    </row>
    <row r="43" s="130" customFormat="true" ht="15.75" hidden="false" customHeight="true" outlineLevel="0" collapsed="false">
      <c r="A43" s="138"/>
      <c r="B43" s="139" t="s">
        <v>343</v>
      </c>
      <c r="C43" s="138"/>
      <c r="D43" s="140"/>
      <c r="E43" s="135"/>
      <c r="F43" s="140"/>
      <c r="G43" s="136"/>
      <c r="H43" s="137"/>
      <c r="I43" s="136"/>
    </row>
    <row r="44" s="130" customFormat="true" ht="15.75" hidden="false" customHeight="true" outlineLevel="0" collapsed="false">
      <c r="A44" s="132" t="n">
        <v>13</v>
      </c>
      <c r="B44" s="133" t="s">
        <v>344</v>
      </c>
      <c r="C44" s="132" t="s">
        <v>319</v>
      </c>
      <c r="D44" s="134" t="n">
        <v>333360</v>
      </c>
      <c r="E44" s="135" t="n">
        <f aca="false">(D44*92%)/118*100</f>
        <v>259907.79661017</v>
      </c>
      <c r="F44" s="134" t="n">
        <v>3690</v>
      </c>
      <c r="G44" s="136" t="n">
        <f aca="false">(F44*92%)/118*100</f>
        <v>2876.94915254237</v>
      </c>
      <c r="H44" s="137" t="n">
        <f aca="false">(D44+F44)</f>
        <v>337050</v>
      </c>
      <c r="I44" s="136" t="n">
        <f aca="false">(E44+G44)</f>
        <v>262784.745762712</v>
      </c>
    </row>
    <row r="45" s="130" customFormat="true" ht="15.75" hidden="false" customHeight="true" outlineLevel="0" collapsed="false">
      <c r="A45" s="132"/>
      <c r="B45" s="133" t="s">
        <v>345</v>
      </c>
      <c r="C45" s="132"/>
      <c r="D45" s="134"/>
      <c r="E45" s="135"/>
      <c r="F45" s="134"/>
      <c r="G45" s="136"/>
      <c r="H45" s="137"/>
      <c r="I45" s="136"/>
    </row>
    <row r="46" s="130" customFormat="true" ht="15.75" hidden="false" customHeight="true" outlineLevel="0" collapsed="false">
      <c r="A46" s="132"/>
      <c r="B46" s="133" t="s">
        <v>346</v>
      </c>
      <c r="C46" s="132"/>
      <c r="D46" s="134"/>
      <c r="E46" s="135"/>
      <c r="F46" s="134"/>
      <c r="G46" s="136"/>
      <c r="H46" s="137"/>
      <c r="I46" s="136"/>
    </row>
    <row r="47" s="130" customFormat="true" ht="15.75" hidden="false" customHeight="true" outlineLevel="0" collapsed="false">
      <c r="A47" s="138" t="n">
        <v>25</v>
      </c>
      <c r="B47" s="139" t="s">
        <v>347</v>
      </c>
      <c r="C47" s="138" t="s">
        <v>319</v>
      </c>
      <c r="D47" s="140" t="n">
        <v>459960</v>
      </c>
      <c r="E47" s="135" t="n">
        <f aca="false">(D47*92%)/118*100</f>
        <v>358612.881355932</v>
      </c>
      <c r="F47" s="140" t="n">
        <v>4790</v>
      </c>
      <c r="G47" s="136" t="n">
        <f aca="false">(F47*92%)/118*100</f>
        <v>3734.57627118644</v>
      </c>
      <c r="H47" s="137" t="n">
        <f aca="false">(D47+F47)</f>
        <v>464750</v>
      </c>
      <c r="I47" s="136" t="n">
        <f aca="false">(E47+G47)</f>
        <v>362347.457627119</v>
      </c>
    </row>
    <row r="48" s="130" customFormat="true" ht="15.75" hidden="false" customHeight="true" outlineLevel="0" collapsed="false">
      <c r="A48" s="138"/>
      <c r="B48" s="139" t="s">
        <v>348</v>
      </c>
      <c r="C48" s="138"/>
      <c r="D48" s="140"/>
      <c r="E48" s="135"/>
      <c r="F48" s="140"/>
      <c r="G48" s="136"/>
      <c r="H48" s="137"/>
      <c r="I48" s="136"/>
    </row>
    <row r="49" s="130" customFormat="true" ht="15.75" hidden="false" customHeight="true" outlineLevel="0" collapsed="false">
      <c r="A49" s="138"/>
      <c r="B49" s="139" t="s">
        <v>327</v>
      </c>
      <c r="C49" s="138"/>
      <c r="D49" s="140"/>
      <c r="E49" s="135"/>
      <c r="F49" s="140"/>
      <c r="G49" s="136"/>
      <c r="H49" s="137"/>
      <c r="I49" s="136"/>
    </row>
    <row r="50" s="130" customFormat="true" ht="15.75" hidden="false" customHeight="true" outlineLevel="0" collapsed="false">
      <c r="A50" s="132" t="n">
        <v>37</v>
      </c>
      <c r="B50" s="133" t="s">
        <v>349</v>
      </c>
      <c r="C50" s="132" t="s">
        <v>319</v>
      </c>
      <c r="D50" s="134" t="n">
        <v>438160</v>
      </c>
      <c r="E50" s="135" t="n">
        <f aca="false">(D50*92%)/118*100</f>
        <v>341616.271186441</v>
      </c>
      <c r="F50" s="134" t="n">
        <v>3490</v>
      </c>
      <c r="G50" s="136" t="n">
        <f aca="false">(F50*92%)/118*100</f>
        <v>2721.01694915254</v>
      </c>
      <c r="H50" s="137" t="n">
        <f aca="false">(D50+F50)</f>
        <v>441650</v>
      </c>
      <c r="I50" s="136" t="n">
        <f aca="false">(E50+G50)</f>
        <v>344337.288135593</v>
      </c>
    </row>
    <row r="51" s="130" customFormat="true" ht="15.75" hidden="false" customHeight="true" outlineLevel="0" collapsed="false">
      <c r="A51" s="132"/>
      <c r="B51" s="133" t="s">
        <v>350</v>
      </c>
      <c r="C51" s="132"/>
      <c r="D51" s="134"/>
      <c r="E51" s="135"/>
      <c r="F51" s="134"/>
      <c r="G51" s="136"/>
      <c r="H51" s="137"/>
      <c r="I51" s="136"/>
    </row>
    <row r="52" s="130" customFormat="true" ht="15.75" hidden="false" customHeight="true" outlineLevel="0" collapsed="false">
      <c r="A52" s="132"/>
      <c r="B52" s="133" t="s">
        <v>351</v>
      </c>
      <c r="C52" s="132"/>
      <c r="D52" s="134"/>
      <c r="E52" s="135"/>
      <c r="F52" s="134"/>
      <c r="G52" s="136"/>
      <c r="H52" s="137"/>
      <c r="I52" s="136"/>
    </row>
    <row r="53" s="130" customFormat="true" ht="15.75" hidden="false" customHeight="true" outlineLevel="0" collapsed="false">
      <c r="A53" s="138" t="n">
        <v>53</v>
      </c>
      <c r="B53" s="139" t="s">
        <v>352</v>
      </c>
      <c r="C53" s="138" t="s">
        <v>319</v>
      </c>
      <c r="D53" s="140" t="n">
        <v>504460</v>
      </c>
      <c r="E53" s="135" t="n">
        <f aca="false">(D53*92%)/118*100</f>
        <v>393307.79661017</v>
      </c>
      <c r="F53" s="140" t="n">
        <v>5090</v>
      </c>
      <c r="G53" s="136" t="n">
        <f aca="false">(F53*92%)/118*100</f>
        <v>3968.47457627119</v>
      </c>
      <c r="H53" s="137" t="n">
        <f aca="false">(D53+F53)</f>
        <v>509550</v>
      </c>
      <c r="I53" s="136" t="n">
        <f aca="false">(E53+G53)</f>
        <v>397276.271186441</v>
      </c>
    </row>
    <row r="54" s="130" customFormat="true" ht="15.75" hidden="false" customHeight="true" outlineLevel="0" collapsed="false">
      <c r="A54" s="138"/>
      <c r="B54" s="139" t="s">
        <v>353</v>
      </c>
      <c r="C54" s="138"/>
      <c r="D54" s="140"/>
      <c r="E54" s="135"/>
      <c r="F54" s="140"/>
      <c r="G54" s="136"/>
      <c r="H54" s="137"/>
      <c r="I54" s="136"/>
    </row>
    <row r="55" s="130" customFormat="true" ht="15.75" hidden="false" customHeight="true" outlineLevel="0" collapsed="false">
      <c r="A55" s="138"/>
      <c r="B55" s="139" t="s">
        <v>354</v>
      </c>
      <c r="C55" s="138"/>
      <c r="D55" s="140"/>
      <c r="E55" s="135"/>
      <c r="F55" s="140"/>
      <c r="G55" s="136"/>
      <c r="H55" s="137"/>
      <c r="I55" s="136"/>
    </row>
    <row r="56" s="130" customFormat="true" ht="15.75" hidden="false" customHeight="true" outlineLevel="0" collapsed="false">
      <c r="A56" s="132" t="n">
        <v>45</v>
      </c>
      <c r="B56" s="133" t="s">
        <v>355</v>
      </c>
      <c r="C56" s="132" t="s">
        <v>319</v>
      </c>
      <c r="D56" s="134" t="n">
        <v>881660</v>
      </c>
      <c r="E56" s="135" t="n">
        <f aca="false">(D56*92%)/118*100</f>
        <v>687395.93220339</v>
      </c>
      <c r="F56" s="134" t="n">
        <v>7490</v>
      </c>
      <c r="G56" s="136" t="n">
        <f aca="false">(F56*92%)/118*100</f>
        <v>5839.66101694915</v>
      </c>
      <c r="H56" s="137" t="n">
        <f aca="false">(D56+F56)</f>
        <v>889150</v>
      </c>
      <c r="I56" s="136" t="n">
        <f aca="false">(E56+G56)</f>
        <v>693235.593220339</v>
      </c>
    </row>
    <row r="57" s="130" customFormat="true" ht="15.75" hidden="false" customHeight="true" outlineLevel="0" collapsed="false">
      <c r="A57" s="132"/>
      <c r="B57" s="133" t="s">
        <v>356</v>
      </c>
      <c r="C57" s="132"/>
      <c r="D57" s="134"/>
      <c r="E57" s="135"/>
      <c r="F57" s="134"/>
      <c r="G57" s="136"/>
      <c r="H57" s="137"/>
      <c r="I57" s="136"/>
    </row>
    <row r="58" s="130" customFormat="true" ht="15.75" hidden="false" customHeight="true" outlineLevel="0" collapsed="false">
      <c r="A58" s="132"/>
      <c r="B58" s="133" t="s">
        <v>357</v>
      </c>
      <c r="C58" s="132"/>
      <c r="D58" s="134"/>
      <c r="E58" s="135"/>
      <c r="F58" s="134"/>
      <c r="G58" s="136"/>
      <c r="H58" s="137"/>
      <c r="I58" s="136"/>
    </row>
    <row r="59" s="130" customFormat="true" ht="15.75" hidden="false" customHeight="true" outlineLevel="0" collapsed="false">
      <c r="A59" s="138" t="n">
        <v>92</v>
      </c>
      <c r="B59" s="139" t="s">
        <v>358</v>
      </c>
      <c r="C59" s="138" t="s">
        <v>319</v>
      </c>
      <c r="D59" s="140" t="n">
        <v>913260</v>
      </c>
      <c r="E59" s="135" t="n">
        <f aca="false">(D59*92%)/118*100</f>
        <v>712033.220338983</v>
      </c>
      <c r="F59" s="140" t="n">
        <v>7490</v>
      </c>
      <c r="G59" s="136" t="n">
        <f aca="false">(F59*92%)/118*100</f>
        <v>5839.66101694915</v>
      </c>
      <c r="H59" s="137" t="n">
        <f aca="false">(D59+F59)</f>
        <v>920750</v>
      </c>
      <c r="I59" s="136" t="n">
        <f aca="false">(E59+G59)</f>
        <v>717872.881355932</v>
      </c>
    </row>
    <row r="60" s="130" customFormat="true" ht="15.75" hidden="false" customHeight="true" outlineLevel="0" collapsed="false">
      <c r="A60" s="138"/>
      <c r="B60" s="139" t="s">
        <v>227</v>
      </c>
      <c r="C60" s="138"/>
      <c r="D60" s="140"/>
      <c r="E60" s="135"/>
      <c r="F60" s="140"/>
      <c r="G60" s="136"/>
      <c r="H60" s="137"/>
      <c r="I60" s="136"/>
    </row>
    <row r="61" s="130" customFormat="true" ht="15.75" hidden="false" customHeight="true" outlineLevel="0" collapsed="false">
      <c r="A61" s="138"/>
      <c r="B61" s="139" t="s">
        <v>221</v>
      </c>
      <c r="C61" s="138"/>
      <c r="D61" s="140"/>
      <c r="E61" s="135"/>
      <c r="F61" s="140"/>
      <c r="G61" s="136"/>
      <c r="H61" s="137"/>
      <c r="I61" s="136"/>
    </row>
    <row r="62" s="130" customFormat="true" ht="15.75" hidden="false" customHeight="true" outlineLevel="0" collapsed="false">
      <c r="A62" s="132" t="n">
        <v>41</v>
      </c>
      <c r="B62" s="133" t="s">
        <v>359</v>
      </c>
      <c r="C62" s="132" t="s">
        <v>319</v>
      </c>
      <c r="D62" s="134" t="n">
        <v>465160</v>
      </c>
      <c r="E62" s="135" t="n">
        <f aca="false">(D62*92%)/118*100</f>
        <v>362667.118644068</v>
      </c>
      <c r="F62" s="134" t="n">
        <v>4290</v>
      </c>
      <c r="G62" s="136" t="n">
        <f aca="false">(F62*92%)/118*100</f>
        <v>3344.74576271186</v>
      </c>
      <c r="H62" s="137" t="n">
        <f aca="false">(D62+F62)</f>
        <v>469450</v>
      </c>
      <c r="I62" s="136" t="n">
        <f aca="false">(E62+G62)</f>
        <v>366011.86440678</v>
      </c>
    </row>
    <row r="63" s="130" customFormat="true" ht="15.75" hidden="false" customHeight="true" outlineLevel="0" collapsed="false">
      <c r="A63" s="132"/>
      <c r="B63" s="133" t="s">
        <v>360</v>
      </c>
      <c r="C63" s="132"/>
      <c r="D63" s="134"/>
      <c r="E63" s="135"/>
      <c r="F63" s="134"/>
      <c r="G63" s="136"/>
      <c r="H63" s="137"/>
      <c r="I63" s="136"/>
    </row>
    <row r="64" s="130" customFormat="true" ht="15.75" hidden="false" customHeight="true" outlineLevel="0" collapsed="false">
      <c r="A64" s="132"/>
      <c r="B64" s="133" t="s">
        <v>351</v>
      </c>
      <c r="C64" s="132"/>
      <c r="D64" s="134"/>
      <c r="E64" s="135"/>
      <c r="F64" s="134"/>
      <c r="G64" s="136"/>
      <c r="H64" s="137"/>
      <c r="I64" s="136"/>
    </row>
    <row r="65" s="130" customFormat="true" ht="15.75" hidden="false" customHeight="true" outlineLevel="0" collapsed="false">
      <c r="A65" s="138" t="n">
        <v>57</v>
      </c>
      <c r="B65" s="139" t="s">
        <v>361</v>
      </c>
      <c r="C65" s="138" t="s">
        <v>319</v>
      </c>
      <c r="D65" s="140" t="n">
        <v>596960</v>
      </c>
      <c r="E65" s="135" t="n">
        <f aca="false">(D65*92%)/118*100</f>
        <v>465426.440677966</v>
      </c>
      <c r="F65" s="140" t="n">
        <v>6890</v>
      </c>
      <c r="G65" s="136" t="n">
        <f aca="false">(F65*92%)/118*100</f>
        <v>5371.86440677966</v>
      </c>
      <c r="H65" s="137" t="n">
        <f aca="false">(D65+F65)</f>
        <v>603850</v>
      </c>
      <c r="I65" s="136" t="n">
        <f aca="false">(E65+G65)</f>
        <v>470798.305084746</v>
      </c>
    </row>
    <row r="66" s="130" customFormat="true" ht="15.75" hidden="false" customHeight="true" outlineLevel="0" collapsed="false">
      <c r="A66" s="138"/>
      <c r="B66" s="139" t="s">
        <v>362</v>
      </c>
      <c r="C66" s="138"/>
      <c r="D66" s="140"/>
      <c r="E66" s="135"/>
      <c r="F66" s="140"/>
      <c r="G66" s="136"/>
      <c r="H66" s="137"/>
      <c r="I66" s="136"/>
    </row>
    <row r="67" s="130" customFormat="true" ht="15.75" hidden="false" customHeight="true" outlineLevel="0" collapsed="false">
      <c r="A67" s="138"/>
      <c r="B67" s="139" t="s">
        <v>354</v>
      </c>
      <c r="C67" s="138"/>
      <c r="D67" s="140"/>
      <c r="E67" s="135"/>
      <c r="F67" s="140"/>
      <c r="G67" s="136"/>
      <c r="H67" s="137"/>
      <c r="I67" s="136"/>
    </row>
    <row r="68" s="130" customFormat="true" ht="15.75" hidden="false" customHeight="true" outlineLevel="0" collapsed="false">
      <c r="A68" s="132" t="n">
        <v>49</v>
      </c>
      <c r="B68" s="133" t="s">
        <v>363</v>
      </c>
      <c r="C68" s="132" t="s">
        <v>319</v>
      </c>
      <c r="D68" s="134" t="n">
        <v>1013960</v>
      </c>
      <c r="E68" s="135" t="n">
        <f aca="false">(D68*92%)/118*100</f>
        <v>790545.084745763</v>
      </c>
      <c r="F68" s="134" t="n">
        <v>8990</v>
      </c>
      <c r="G68" s="136" t="n">
        <f aca="false">(F68*92%)/118*100</f>
        <v>7009.15254237288</v>
      </c>
      <c r="H68" s="137" t="n">
        <f aca="false">(D68+F68)</f>
        <v>1022950</v>
      </c>
      <c r="I68" s="136" t="n">
        <f aca="false">(E68+G68)</f>
        <v>797554.237288136</v>
      </c>
    </row>
    <row r="69" s="130" customFormat="true" ht="15.75" hidden="false" customHeight="true" outlineLevel="0" collapsed="false">
      <c r="A69" s="132"/>
      <c r="B69" s="133" t="s">
        <v>364</v>
      </c>
      <c r="C69" s="132"/>
      <c r="D69" s="134"/>
      <c r="E69" s="135"/>
      <c r="F69" s="134"/>
      <c r="G69" s="136"/>
      <c r="H69" s="137"/>
      <c r="I69" s="136"/>
    </row>
    <row r="70" s="130" customFormat="true" ht="15.75" hidden="false" customHeight="true" outlineLevel="0" collapsed="false">
      <c r="A70" s="132"/>
      <c r="B70" s="133" t="s">
        <v>357</v>
      </c>
      <c r="C70" s="132"/>
      <c r="D70" s="134"/>
      <c r="E70" s="135"/>
      <c r="F70" s="134"/>
      <c r="G70" s="136"/>
      <c r="H70" s="137"/>
      <c r="I70" s="136"/>
    </row>
    <row r="71" s="130" customFormat="true" ht="15.75" hidden="false" customHeight="true" outlineLevel="0" collapsed="false">
      <c r="A71" s="138" t="n">
        <v>96</v>
      </c>
      <c r="B71" s="139" t="s">
        <v>365</v>
      </c>
      <c r="C71" s="138" t="s">
        <v>319</v>
      </c>
      <c r="D71" s="140" t="n">
        <v>1049360</v>
      </c>
      <c r="E71" s="135" t="n">
        <f aca="false">(D71*92%)/118*100</f>
        <v>818145.084745763</v>
      </c>
      <c r="F71" s="140" t="n">
        <v>8990</v>
      </c>
      <c r="G71" s="136" t="n">
        <f aca="false">(F71*92%)/118*100</f>
        <v>7009.15254237288</v>
      </c>
      <c r="H71" s="137" t="n">
        <f aca="false">(D71+F71)</f>
        <v>1058350</v>
      </c>
      <c r="I71" s="136" t="n">
        <f aca="false">(E71+G71)</f>
        <v>825154.237288136</v>
      </c>
    </row>
    <row r="72" s="130" customFormat="true" ht="15.75" hidden="false" customHeight="true" outlineLevel="0" collapsed="false">
      <c r="A72" s="138"/>
      <c r="B72" s="139" t="s">
        <v>231</v>
      </c>
      <c r="C72" s="138"/>
      <c r="D72" s="140"/>
      <c r="E72" s="135"/>
      <c r="F72" s="140"/>
      <c r="G72" s="136"/>
      <c r="H72" s="137"/>
      <c r="I72" s="136"/>
    </row>
    <row r="73" s="130" customFormat="true" ht="15.75" hidden="false" customHeight="true" outlineLevel="0" collapsed="false">
      <c r="A73" s="138"/>
      <c r="B73" s="139" t="s">
        <v>221</v>
      </c>
      <c r="C73" s="138"/>
      <c r="D73" s="140"/>
      <c r="E73" s="135"/>
      <c r="F73" s="140"/>
      <c r="G73" s="136"/>
      <c r="H73" s="137"/>
      <c r="I73" s="136"/>
    </row>
    <row r="74" s="130" customFormat="true" ht="15.75" hidden="false" customHeight="true" outlineLevel="0" collapsed="false">
      <c r="A74" s="132" t="n">
        <v>2</v>
      </c>
      <c r="B74" s="133" t="s">
        <v>366</v>
      </c>
      <c r="C74" s="132" t="s">
        <v>319</v>
      </c>
      <c r="D74" s="134" t="n">
        <v>238560</v>
      </c>
      <c r="E74" s="135" t="n">
        <f aca="false">(D74*92%)/118*100</f>
        <v>185995.93220339</v>
      </c>
      <c r="F74" s="134" t="n">
        <v>2190</v>
      </c>
      <c r="G74" s="136" t="n">
        <f aca="false">(F74*92%)/118*100</f>
        <v>1707.45762711864</v>
      </c>
      <c r="H74" s="137" t="n">
        <f aca="false">(D74+F74)</f>
        <v>240750</v>
      </c>
      <c r="I74" s="136" t="n">
        <f aca="false">(E74+G74)</f>
        <v>187703.389830509</v>
      </c>
    </row>
    <row r="75" s="130" customFormat="true" ht="15.75" hidden="false" customHeight="true" outlineLevel="0" collapsed="false">
      <c r="A75" s="132"/>
      <c r="B75" s="133" t="s">
        <v>320</v>
      </c>
      <c r="C75" s="132"/>
      <c r="D75" s="134"/>
      <c r="E75" s="135"/>
      <c r="F75" s="134"/>
      <c r="G75" s="136"/>
      <c r="H75" s="137"/>
      <c r="I75" s="136"/>
    </row>
    <row r="76" s="130" customFormat="true" ht="15.75" hidden="false" customHeight="true" outlineLevel="0" collapsed="false">
      <c r="A76" s="132"/>
      <c r="B76" s="133" t="s">
        <v>321</v>
      </c>
      <c r="C76" s="132"/>
      <c r="D76" s="134"/>
      <c r="E76" s="135"/>
      <c r="F76" s="134"/>
      <c r="G76" s="136"/>
      <c r="H76" s="137"/>
      <c r="I76" s="136"/>
    </row>
    <row r="77" s="130" customFormat="true" ht="15.75" hidden="false" customHeight="true" outlineLevel="0" collapsed="false">
      <c r="A77" s="138" t="n">
        <v>6</v>
      </c>
      <c r="B77" s="139" t="s">
        <v>367</v>
      </c>
      <c r="C77" s="138" t="s">
        <v>319</v>
      </c>
      <c r="D77" s="140" t="n">
        <v>289160</v>
      </c>
      <c r="E77" s="135" t="n">
        <f aca="false">(D77*92%)/118*100</f>
        <v>225446.779661017</v>
      </c>
      <c r="F77" s="140" t="n">
        <v>2990</v>
      </c>
      <c r="G77" s="136" t="n">
        <f aca="false">(F77*92%)/118*100</f>
        <v>2331.18644067797</v>
      </c>
      <c r="H77" s="137" t="n">
        <f aca="false">(D77+F77)</f>
        <v>292150</v>
      </c>
      <c r="I77" s="136" t="n">
        <f aca="false">(E77+G77)</f>
        <v>227777.966101695</v>
      </c>
    </row>
    <row r="78" s="130" customFormat="true" ht="15.75" hidden="false" customHeight="true" outlineLevel="0" collapsed="false">
      <c r="A78" s="138"/>
      <c r="B78" s="139" t="s">
        <v>323</v>
      </c>
      <c r="C78" s="138"/>
      <c r="D78" s="140"/>
      <c r="E78" s="135"/>
      <c r="F78" s="140"/>
      <c r="G78" s="136"/>
      <c r="H78" s="137"/>
      <c r="I78" s="136"/>
    </row>
    <row r="79" s="130" customFormat="true" ht="15.75" hidden="false" customHeight="true" outlineLevel="0" collapsed="false">
      <c r="A79" s="138"/>
      <c r="B79" s="139" t="s">
        <v>324</v>
      </c>
      <c r="C79" s="138"/>
      <c r="D79" s="140"/>
      <c r="E79" s="135"/>
      <c r="F79" s="140"/>
      <c r="G79" s="136"/>
      <c r="H79" s="137"/>
      <c r="I79" s="136"/>
    </row>
    <row r="80" s="130" customFormat="true" ht="15.75" hidden="false" customHeight="true" outlineLevel="0" collapsed="false">
      <c r="A80" s="132" t="n">
        <v>22</v>
      </c>
      <c r="B80" s="133" t="s">
        <v>368</v>
      </c>
      <c r="C80" s="132" t="s">
        <v>319</v>
      </c>
      <c r="D80" s="134" t="n">
        <v>418860</v>
      </c>
      <c r="E80" s="135" t="n">
        <f aca="false">(D80*92%)/118*100</f>
        <v>326568.813559322</v>
      </c>
      <c r="F80" s="134" t="n">
        <v>4090</v>
      </c>
      <c r="G80" s="136" t="n">
        <f aca="false">(F80*92%)/118*100</f>
        <v>3188.81355932203</v>
      </c>
      <c r="H80" s="137" t="n">
        <f aca="false">(D80+F80)</f>
        <v>422950</v>
      </c>
      <c r="I80" s="136" t="n">
        <f aca="false">(E80+G80)</f>
        <v>329757.627118644</v>
      </c>
    </row>
    <row r="81" s="130" customFormat="true" ht="15.75" hidden="false" customHeight="true" outlineLevel="0" collapsed="false">
      <c r="A81" s="132"/>
      <c r="B81" s="133" t="s">
        <v>326</v>
      </c>
      <c r="C81" s="132"/>
      <c r="D81" s="134"/>
      <c r="E81" s="135"/>
      <c r="F81" s="134"/>
      <c r="G81" s="136"/>
      <c r="H81" s="137"/>
      <c r="I81" s="136"/>
    </row>
    <row r="82" s="130" customFormat="true" ht="15.75" hidden="false" customHeight="true" outlineLevel="0" collapsed="false">
      <c r="A82" s="132"/>
      <c r="B82" s="133" t="s">
        <v>327</v>
      </c>
      <c r="C82" s="132"/>
      <c r="D82" s="134"/>
      <c r="E82" s="135"/>
      <c r="F82" s="134"/>
      <c r="G82" s="136"/>
      <c r="H82" s="137"/>
      <c r="I82" s="136"/>
    </row>
    <row r="83" s="130" customFormat="true" ht="15.75" hidden="false" customHeight="true" outlineLevel="0" collapsed="false">
      <c r="A83" s="138" t="n">
        <v>30</v>
      </c>
      <c r="B83" s="139" t="s">
        <v>369</v>
      </c>
      <c r="C83" s="138" t="s">
        <v>319</v>
      </c>
      <c r="D83" s="140" t="n">
        <v>548560</v>
      </c>
      <c r="E83" s="135" t="n">
        <f aca="false">(D83*92%)/118*100</f>
        <v>427690.847457627</v>
      </c>
      <c r="F83" s="140" t="n">
        <v>5890</v>
      </c>
      <c r="G83" s="136" t="n">
        <f aca="false">(F83*92%)/118*100</f>
        <v>4592.20338983051</v>
      </c>
      <c r="H83" s="137" t="n">
        <f aca="false">(D83+F83)</f>
        <v>554450</v>
      </c>
      <c r="I83" s="136" t="n">
        <f aca="false">(E83+G83)</f>
        <v>432283.050847458</v>
      </c>
    </row>
    <row r="84" s="130" customFormat="true" ht="15.75" hidden="false" customHeight="true" outlineLevel="0" collapsed="false">
      <c r="A84" s="138"/>
      <c r="B84" s="139" t="s">
        <v>329</v>
      </c>
      <c r="C84" s="138"/>
      <c r="D84" s="140"/>
      <c r="E84" s="135"/>
      <c r="F84" s="140"/>
      <c r="G84" s="136"/>
      <c r="H84" s="137"/>
      <c r="I84" s="136"/>
    </row>
    <row r="85" s="130" customFormat="true" ht="15.75" hidden="false" customHeight="true" outlineLevel="0" collapsed="false">
      <c r="A85" s="138"/>
      <c r="B85" s="139" t="s">
        <v>330</v>
      </c>
      <c r="C85" s="138"/>
      <c r="D85" s="140"/>
      <c r="E85" s="135"/>
      <c r="F85" s="140"/>
      <c r="G85" s="136"/>
      <c r="H85" s="137"/>
      <c r="I85" s="136"/>
    </row>
    <row r="86" s="130" customFormat="true" ht="15.75" hidden="false" customHeight="true" outlineLevel="0" collapsed="false">
      <c r="A86" s="132" t="n">
        <v>131</v>
      </c>
      <c r="B86" s="133" t="s">
        <v>370</v>
      </c>
      <c r="C86" s="132" t="s">
        <v>319</v>
      </c>
      <c r="D86" s="134" t="n">
        <v>666760</v>
      </c>
      <c r="E86" s="135" t="n">
        <f aca="false">(D86*92%)/118*100</f>
        <v>519846.779661017</v>
      </c>
      <c r="F86" s="134" t="n">
        <v>5890</v>
      </c>
      <c r="G86" s="136" t="n">
        <f aca="false">(F86*92%)/118*100</f>
        <v>4592.20338983051</v>
      </c>
      <c r="H86" s="137" t="n">
        <f aca="false">(D86+F86)</f>
        <v>672650</v>
      </c>
      <c r="I86" s="136" t="n">
        <f aca="false">(E86+G86)</f>
        <v>524438.983050848</v>
      </c>
    </row>
    <row r="87" s="130" customFormat="true" ht="15.75" hidden="false" customHeight="true" outlineLevel="0" collapsed="false">
      <c r="A87" s="132"/>
      <c r="B87" s="133" t="s">
        <v>211</v>
      </c>
      <c r="C87" s="132"/>
      <c r="D87" s="134"/>
      <c r="E87" s="135"/>
      <c r="F87" s="134"/>
      <c r="G87" s="136"/>
      <c r="H87" s="137"/>
      <c r="I87" s="136"/>
    </row>
    <row r="88" s="130" customFormat="true" ht="15.75" hidden="false" customHeight="true" outlineLevel="0" collapsed="false">
      <c r="A88" s="132"/>
      <c r="B88" s="133" t="s">
        <v>200</v>
      </c>
      <c r="C88" s="132"/>
      <c r="D88" s="134"/>
      <c r="E88" s="135"/>
      <c r="F88" s="134"/>
      <c r="G88" s="136"/>
      <c r="H88" s="137"/>
      <c r="I88" s="136"/>
    </row>
    <row r="89" s="130" customFormat="true" ht="15.75" hidden="false" customHeight="true" outlineLevel="0" collapsed="false">
      <c r="A89" s="138" t="n">
        <v>62</v>
      </c>
      <c r="B89" s="139" t="s">
        <v>371</v>
      </c>
      <c r="C89" s="138" t="s">
        <v>319</v>
      </c>
      <c r="D89" s="140" t="n">
        <v>1170060</v>
      </c>
      <c r="E89" s="135" t="n">
        <f aca="false">(D89*92%)/118*100</f>
        <v>912250.169491525</v>
      </c>
      <c r="F89" s="140" t="n">
        <v>12290</v>
      </c>
      <c r="G89" s="136" t="n">
        <f aca="false">(F89*92%)/118*100</f>
        <v>9582.03389830509</v>
      </c>
      <c r="H89" s="137" t="n">
        <f aca="false">(D89+F89)</f>
        <v>1182350</v>
      </c>
      <c r="I89" s="136" t="n">
        <f aca="false">(E89+G89)</f>
        <v>921832.20338983</v>
      </c>
    </row>
    <row r="90" s="130" customFormat="true" ht="15.75" hidden="false" customHeight="true" outlineLevel="0" collapsed="false">
      <c r="A90" s="138"/>
      <c r="B90" s="139" t="s">
        <v>334</v>
      </c>
      <c r="C90" s="138"/>
      <c r="D90" s="140"/>
      <c r="E90" s="135"/>
      <c r="F90" s="140"/>
      <c r="G90" s="136"/>
      <c r="H90" s="137"/>
      <c r="I90" s="136"/>
    </row>
    <row r="91" s="130" customFormat="true" ht="15.75" hidden="false" customHeight="true" outlineLevel="0" collapsed="false">
      <c r="A91" s="138"/>
      <c r="B91" s="139" t="s">
        <v>336</v>
      </c>
      <c r="C91" s="138"/>
      <c r="D91" s="140"/>
      <c r="E91" s="135"/>
      <c r="F91" s="140"/>
      <c r="G91" s="136"/>
      <c r="H91" s="137"/>
      <c r="I91" s="136"/>
    </row>
    <row r="92" s="130" customFormat="true" ht="15.75" hidden="false" customHeight="true" outlineLevel="0" collapsed="false">
      <c r="A92" s="132" t="n">
        <v>133</v>
      </c>
      <c r="B92" s="133" t="s">
        <v>372</v>
      </c>
      <c r="C92" s="132" t="s">
        <v>319</v>
      </c>
      <c r="D92" s="134" t="n">
        <v>1372460</v>
      </c>
      <c r="E92" s="135" t="n">
        <f aca="false">(D92*92%)/118*100</f>
        <v>1070053.55932203</v>
      </c>
      <c r="F92" s="134" t="n">
        <v>12290</v>
      </c>
      <c r="G92" s="136" t="n">
        <f aca="false">(F92*92%)/118*100</f>
        <v>9582.03389830509</v>
      </c>
      <c r="H92" s="137" t="n">
        <f aca="false">(D92+F92)</f>
        <v>1384750</v>
      </c>
      <c r="I92" s="136" t="n">
        <f aca="false">(E92+G92)</f>
        <v>1079635.59322034</v>
      </c>
    </row>
    <row r="93" s="130" customFormat="true" ht="15.75" hidden="false" customHeight="true" outlineLevel="0" collapsed="false">
      <c r="A93" s="132"/>
      <c r="B93" s="133" t="s">
        <v>212</v>
      </c>
      <c r="C93" s="132"/>
      <c r="D93" s="134"/>
      <c r="E93" s="135"/>
      <c r="F93" s="134"/>
      <c r="G93" s="136"/>
      <c r="H93" s="137"/>
      <c r="I93" s="136"/>
    </row>
    <row r="94" s="130" customFormat="true" ht="15.75" hidden="false" customHeight="true" outlineLevel="0" collapsed="false">
      <c r="A94" s="132"/>
      <c r="B94" s="133" t="s">
        <v>201</v>
      </c>
      <c r="C94" s="132"/>
      <c r="D94" s="134"/>
      <c r="E94" s="135"/>
      <c r="F94" s="134"/>
      <c r="G94" s="136"/>
      <c r="H94" s="137"/>
      <c r="I94" s="136"/>
    </row>
    <row r="95" s="130" customFormat="true" ht="15.75" hidden="false" customHeight="true" outlineLevel="0" collapsed="false">
      <c r="A95" s="138" t="n">
        <v>17</v>
      </c>
      <c r="B95" s="139" t="s">
        <v>373</v>
      </c>
      <c r="C95" s="138" t="s">
        <v>319</v>
      </c>
      <c r="D95" s="140" t="n">
        <v>197860</v>
      </c>
      <c r="E95" s="135" t="n">
        <f aca="false">(D95*92%)/118*100</f>
        <v>154263.728813559</v>
      </c>
      <c r="F95" s="140" t="n">
        <v>1690</v>
      </c>
      <c r="G95" s="136" t="n">
        <f aca="false">(F95*92%)/118*100</f>
        <v>1317.62711864407</v>
      </c>
      <c r="H95" s="137" t="n">
        <f aca="false">(D95+F95)</f>
        <v>199550</v>
      </c>
      <c r="I95" s="136" t="n">
        <f aca="false">(E95+G95)</f>
        <v>155581.355932203</v>
      </c>
    </row>
    <row r="96" s="130" customFormat="true" ht="15.75" hidden="false" customHeight="true" outlineLevel="0" collapsed="false">
      <c r="A96" s="138"/>
      <c r="B96" s="139" t="s">
        <v>339</v>
      </c>
      <c r="C96" s="138"/>
      <c r="D96" s="140"/>
      <c r="E96" s="135"/>
      <c r="F96" s="140"/>
      <c r="G96" s="136"/>
      <c r="H96" s="137"/>
      <c r="I96" s="136"/>
    </row>
    <row r="97" s="130" customFormat="true" ht="15.75" hidden="false" customHeight="true" outlineLevel="0" collapsed="false">
      <c r="A97" s="138"/>
      <c r="B97" s="139" t="s">
        <v>340</v>
      </c>
      <c r="C97" s="138"/>
      <c r="D97" s="140"/>
      <c r="E97" s="135"/>
      <c r="F97" s="140"/>
      <c r="G97" s="136"/>
      <c r="H97" s="137"/>
      <c r="I97" s="136"/>
    </row>
    <row r="98" s="130" customFormat="true" ht="15.75" hidden="false" customHeight="true" outlineLevel="0" collapsed="false">
      <c r="A98" s="132" t="n">
        <v>10</v>
      </c>
      <c r="B98" s="133" t="s">
        <v>374</v>
      </c>
      <c r="C98" s="132" t="s">
        <v>319</v>
      </c>
      <c r="D98" s="134" t="n">
        <v>254960</v>
      </c>
      <c r="E98" s="135" t="n">
        <f aca="false">(D98*92%)/118*100</f>
        <v>198782.372881356</v>
      </c>
      <c r="F98" s="134" t="n">
        <v>2290</v>
      </c>
      <c r="G98" s="136" t="n">
        <f aca="false">(F98*92%)/118*100</f>
        <v>1785.42372881356</v>
      </c>
      <c r="H98" s="137" t="n">
        <f aca="false">(D98+F98)</f>
        <v>257250</v>
      </c>
      <c r="I98" s="136" t="n">
        <f aca="false">(E98+G98)</f>
        <v>200567.79661017</v>
      </c>
    </row>
    <row r="99" s="130" customFormat="true" ht="15.75" hidden="false" customHeight="true" outlineLevel="0" collapsed="false">
      <c r="A99" s="132"/>
      <c r="B99" s="133" t="s">
        <v>342</v>
      </c>
      <c r="C99" s="132"/>
      <c r="D99" s="134"/>
      <c r="E99" s="135"/>
      <c r="F99" s="134"/>
      <c r="G99" s="136"/>
      <c r="H99" s="137"/>
      <c r="I99" s="136"/>
    </row>
    <row r="100" s="130" customFormat="true" ht="15.75" hidden="false" customHeight="true" outlineLevel="0" collapsed="false">
      <c r="A100" s="132"/>
      <c r="B100" s="133" t="s">
        <v>343</v>
      </c>
      <c r="C100" s="132"/>
      <c r="D100" s="134"/>
      <c r="E100" s="135"/>
      <c r="F100" s="134"/>
      <c r="G100" s="136"/>
      <c r="H100" s="137"/>
      <c r="I100" s="136"/>
    </row>
    <row r="101" s="130" customFormat="true" ht="15.75" hidden="false" customHeight="true" outlineLevel="0" collapsed="false">
      <c r="A101" s="138" t="n">
        <v>14</v>
      </c>
      <c r="B101" s="139" t="s">
        <v>375</v>
      </c>
      <c r="C101" s="138" t="s">
        <v>319</v>
      </c>
      <c r="D101" s="140" t="n">
        <v>330160</v>
      </c>
      <c r="E101" s="135" t="n">
        <f aca="false">(D101*92%)/118*100</f>
        <v>257412.881355932</v>
      </c>
      <c r="F101" s="140" t="n">
        <v>3690</v>
      </c>
      <c r="G101" s="136" t="n">
        <f aca="false">(F101*92%)/118*100</f>
        <v>2876.94915254237</v>
      </c>
      <c r="H101" s="137" t="n">
        <f aca="false">(D101+F101)</f>
        <v>333850</v>
      </c>
      <c r="I101" s="136" t="n">
        <f aca="false">(E101+G101)</f>
        <v>260289.830508475</v>
      </c>
    </row>
    <row r="102" s="130" customFormat="true" ht="15.75" hidden="false" customHeight="true" outlineLevel="0" collapsed="false">
      <c r="A102" s="138"/>
      <c r="B102" s="139" t="s">
        <v>345</v>
      </c>
      <c r="C102" s="138"/>
      <c r="D102" s="140"/>
      <c r="E102" s="135"/>
      <c r="F102" s="140"/>
      <c r="G102" s="136"/>
      <c r="H102" s="137"/>
      <c r="I102" s="136"/>
    </row>
    <row r="103" s="130" customFormat="true" ht="15.75" hidden="false" customHeight="true" outlineLevel="0" collapsed="false">
      <c r="A103" s="138"/>
      <c r="B103" s="139" t="s">
        <v>346</v>
      </c>
      <c r="C103" s="138"/>
      <c r="D103" s="140"/>
      <c r="E103" s="135"/>
      <c r="F103" s="140"/>
      <c r="G103" s="136"/>
      <c r="H103" s="137"/>
      <c r="I103" s="136"/>
    </row>
    <row r="104" s="130" customFormat="true" ht="15.75" hidden="false" customHeight="true" outlineLevel="0" collapsed="false">
      <c r="A104" s="132" t="n">
        <v>26</v>
      </c>
      <c r="B104" s="133" t="s">
        <v>376</v>
      </c>
      <c r="C104" s="132" t="s">
        <v>319</v>
      </c>
      <c r="D104" s="134" t="n">
        <v>456160</v>
      </c>
      <c r="E104" s="135" t="n">
        <f aca="false">(D104*92%)/118*100</f>
        <v>355650.169491525</v>
      </c>
      <c r="F104" s="134" t="n">
        <v>4790</v>
      </c>
      <c r="G104" s="136" t="n">
        <f aca="false">(F104*92%)/118*100</f>
        <v>3734.57627118644</v>
      </c>
      <c r="H104" s="137" t="n">
        <f aca="false">(D104+F104)</f>
        <v>460950</v>
      </c>
      <c r="I104" s="136" t="n">
        <f aca="false">(E104+G104)</f>
        <v>359384.745762712</v>
      </c>
    </row>
    <row r="105" s="130" customFormat="true" ht="15.75" hidden="false" customHeight="true" outlineLevel="0" collapsed="false">
      <c r="A105" s="132"/>
      <c r="B105" s="133" t="s">
        <v>348</v>
      </c>
      <c r="C105" s="132"/>
      <c r="D105" s="134"/>
      <c r="E105" s="135"/>
      <c r="F105" s="134"/>
      <c r="G105" s="136"/>
      <c r="H105" s="137"/>
      <c r="I105" s="136"/>
    </row>
    <row r="106" s="130" customFormat="true" ht="15.75" hidden="false" customHeight="true" outlineLevel="0" collapsed="false">
      <c r="A106" s="132"/>
      <c r="B106" s="133" t="s">
        <v>327</v>
      </c>
      <c r="C106" s="132"/>
      <c r="D106" s="134"/>
      <c r="E106" s="135"/>
      <c r="F106" s="134"/>
      <c r="G106" s="136"/>
      <c r="H106" s="137"/>
      <c r="I106" s="136"/>
    </row>
    <row r="107" s="130" customFormat="true" ht="15.75" hidden="false" customHeight="true" outlineLevel="0" collapsed="false">
      <c r="A107" s="138" t="n">
        <v>34</v>
      </c>
      <c r="B107" s="139" t="s">
        <v>377</v>
      </c>
      <c r="C107" s="138" t="s">
        <v>319</v>
      </c>
      <c r="D107" s="140" t="n">
        <v>588660</v>
      </c>
      <c r="E107" s="135" t="n">
        <f aca="false">(D107*92%)/118*100</f>
        <v>458955.254237288</v>
      </c>
      <c r="F107" s="140" t="n">
        <v>8090</v>
      </c>
      <c r="G107" s="136" t="n">
        <f aca="false">(F107*92%)/118*100</f>
        <v>6307.45762711864</v>
      </c>
      <c r="H107" s="137" t="n">
        <f aca="false">(D107+F107)</f>
        <v>596750</v>
      </c>
      <c r="I107" s="136" t="n">
        <f aca="false">(E107+G107)</f>
        <v>465262.711864407</v>
      </c>
    </row>
    <row r="108" s="130" customFormat="true" ht="15.75" hidden="false" customHeight="true" outlineLevel="0" collapsed="false">
      <c r="A108" s="138"/>
      <c r="B108" s="139" t="s">
        <v>333</v>
      </c>
      <c r="C108" s="138"/>
      <c r="D108" s="140"/>
      <c r="E108" s="135"/>
      <c r="F108" s="140"/>
      <c r="G108" s="136"/>
      <c r="H108" s="137"/>
      <c r="I108" s="136"/>
    </row>
    <row r="109" s="130" customFormat="true" ht="15.75" hidden="false" customHeight="true" outlineLevel="0" collapsed="false">
      <c r="A109" s="138"/>
      <c r="B109" s="139" t="s">
        <v>334</v>
      </c>
      <c r="C109" s="138"/>
      <c r="D109" s="140"/>
      <c r="E109" s="135"/>
      <c r="F109" s="140"/>
      <c r="G109" s="136"/>
      <c r="H109" s="137"/>
      <c r="I109" s="136"/>
    </row>
    <row r="110" s="130" customFormat="true" ht="15.75" hidden="false" customHeight="true" outlineLevel="0" collapsed="false">
      <c r="A110" s="132" t="n">
        <v>38</v>
      </c>
      <c r="B110" s="133" t="s">
        <v>378</v>
      </c>
      <c r="C110" s="132" t="s">
        <v>319</v>
      </c>
      <c r="D110" s="134" t="n">
        <v>430360</v>
      </c>
      <c r="E110" s="135" t="n">
        <f aca="false">(D110*92%)/118*100</f>
        <v>335534.915254237</v>
      </c>
      <c r="F110" s="134" t="n">
        <v>3490</v>
      </c>
      <c r="G110" s="136" t="n">
        <f aca="false">(F110*92%)/118*100</f>
        <v>2721.01694915254</v>
      </c>
      <c r="H110" s="137" t="n">
        <f aca="false">(D110+F110)</f>
        <v>433850</v>
      </c>
      <c r="I110" s="136" t="n">
        <f aca="false">(E110+G110)</f>
        <v>338255.93220339</v>
      </c>
    </row>
    <row r="111" s="130" customFormat="true" ht="15.75" hidden="false" customHeight="true" outlineLevel="0" collapsed="false">
      <c r="A111" s="132"/>
      <c r="B111" s="133" t="s">
        <v>350</v>
      </c>
      <c r="C111" s="132"/>
      <c r="D111" s="134"/>
      <c r="E111" s="135"/>
      <c r="F111" s="134"/>
      <c r="G111" s="136"/>
      <c r="H111" s="137"/>
      <c r="I111" s="136"/>
    </row>
    <row r="112" s="130" customFormat="true" ht="15.75" hidden="false" customHeight="true" outlineLevel="0" collapsed="false">
      <c r="A112" s="132"/>
      <c r="B112" s="133" t="s">
        <v>351</v>
      </c>
      <c r="C112" s="132"/>
      <c r="D112" s="134"/>
      <c r="E112" s="135"/>
      <c r="F112" s="134"/>
      <c r="G112" s="136"/>
      <c r="H112" s="137"/>
      <c r="I112" s="136"/>
    </row>
    <row r="113" s="130" customFormat="true" ht="15.75" hidden="false" customHeight="true" outlineLevel="0" collapsed="false">
      <c r="A113" s="138" t="n">
        <v>54</v>
      </c>
      <c r="B113" s="139" t="s">
        <v>379</v>
      </c>
      <c r="C113" s="138" t="s">
        <v>319</v>
      </c>
      <c r="D113" s="140" t="n">
        <v>497260</v>
      </c>
      <c r="E113" s="135" t="n">
        <f aca="false">(D113*92%)/118*100</f>
        <v>387694.237288136</v>
      </c>
      <c r="F113" s="140" t="n">
        <v>5090</v>
      </c>
      <c r="G113" s="136" t="n">
        <f aca="false">(F113*92%)/118*100</f>
        <v>3968.47457627119</v>
      </c>
      <c r="H113" s="137" t="n">
        <f aca="false">(D113+F113)</f>
        <v>502350</v>
      </c>
      <c r="I113" s="136" t="n">
        <f aca="false">(E113+G113)</f>
        <v>391662.711864407</v>
      </c>
    </row>
    <row r="114" s="130" customFormat="true" ht="15.75" hidden="false" customHeight="true" outlineLevel="0" collapsed="false">
      <c r="A114" s="138"/>
      <c r="B114" s="139" t="s">
        <v>353</v>
      </c>
      <c r="C114" s="138"/>
      <c r="D114" s="140"/>
      <c r="E114" s="135"/>
      <c r="F114" s="140"/>
      <c r="G114" s="136"/>
      <c r="H114" s="137"/>
      <c r="I114" s="136"/>
    </row>
    <row r="115" s="130" customFormat="true" ht="15.75" hidden="false" customHeight="true" outlineLevel="0" collapsed="false">
      <c r="A115" s="138"/>
      <c r="B115" s="139" t="s">
        <v>354</v>
      </c>
      <c r="C115" s="138"/>
      <c r="D115" s="140"/>
      <c r="E115" s="135"/>
      <c r="F115" s="140"/>
      <c r="G115" s="136"/>
      <c r="H115" s="137"/>
      <c r="I115" s="136"/>
    </row>
    <row r="116" s="130" customFormat="true" ht="15.75" hidden="false" customHeight="true" outlineLevel="0" collapsed="false">
      <c r="A116" s="132" t="n">
        <v>46</v>
      </c>
      <c r="B116" s="133" t="s">
        <v>380</v>
      </c>
      <c r="C116" s="132" t="s">
        <v>319</v>
      </c>
      <c r="D116" s="134" t="n">
        <v>873460</v>
      </c>
      <c r="E116" s="135" t="n">
        <f aca="false">(D116*92%)/118*100</f>
        <v>681002.711864407</v>
      </c>
      <c r="F116" s="134" t="n">
        <v>7490</v>
      </c>
      <c r="G116" s="136" t="n">
        <f aca="false">(F116*92%)/118*100</f>
        <v>5839.66101694915</v>
      </c>
      <c r="H116" s="137" t="n">
        <f aca="false">(D116+F116)</f>
        <v>880950</v>
      </c>
      <c r="I116" s="136" t="n">
        <f aca="false">(E116+G116)</f>
        <v>686842.372881356</v>
      </c>
    </row>
    <row r="117" s="130" customFormat="true" ht="15.75" hidden="false" customHeight="true" outlineLevel="0" collapsed="false">
      <c r="A117" s="132"/>
      <c r="B117" s="133" t="s">
        <v>356</v>
      </c>
      <c r="C117" s="132"/>
      <c r="D117" s="134"/>
      <c r="E117" s="135"/>
      <c r="F117" s="134"/>
      <c r="G117" s="136"/>
      <c r="H117" s="137"/>
      <c r="I117" s="136"/>
    </row>
    <row r="118" s="130" customFormat="true" ht="15.75" hidden="false" customHeight="true" outlineLevel="0" collapsed="false">
      <c r="A118" s="132"/>
      <c r="B118" s="133" t="s">
        <v>357</v>
      </c>
      <c r="C118" s="132"/>
      <c r="D118" s="134"/>
      <c r="E118" s="135"/>
      <c r="F118" s="134"/>
      <c r="G118" s="136"/>
      <c r="H118" s="137"/>
      <c r="I118" s="136"/>
    </row>
    <row r="119" s="130" customFormat="true" ht="15.75" hidden="false" customHeight="true" outlineLevel="0" collapsed="false">
      <c r="A119" s="138" t="n">
        <v>93</v>
      </c>
      <c r="B119" s="139" t="s">
        <v>381</v>
      </c>
      <c r="C119" s="138" t="s">
        <v>319</v>
      </c>
      <c r="D119" s="140" t="n">
        <v>905060</v>
      </c>
      <c r="E119" s="135" t="n">
        <f aca="false">(D119*92%)/118*100</f>
        <v>705640</v>
      </c>
      <c r="F119" s="140" t="n">
        <v>7490</v>
      </c>
      <c r="G119" s="136" t="n">
        <f aca="false">(F119*92%)/118*100</f>
        <v>5839.66101694915</v>
      </c>
      <c r="H119" s="137" t="n">
        <f aca="false">(D119+F119)</f>
        <v>912550</v>
      </c>
      <c r="I119" s="136" t="n">
        <f aca="false">(E119+G119)</f>
        <v>711479.661016949</v>
      </c>
    </row>
    <row r="120" s="130" customFormat="true" ht="15.75" hidden="false" customHeight="true" outlineLevel="0" collapsed="false">
      <c r="A120" s="138"/>
      <c r="B120" s="139" t="s">
        <v>227</v>
      </c>
      <c r="C120" s="138"/>
      <c r="D120" s="140"/>
      <c r="E120" s="135"/>
      <c r="F120" s="140"/>
      <c r="G120" s="136"/>
      <c r="H120" s="137"/>
      <c r="I120" s="136"/>
    </row>
    <row r="121" s="130" customFormat="true" ht="15.75" hidden="false" customHeight="true" outlineLevel="0" collapsed="false">
      <c r="A121" s="138"/>
      <c r="B121" s="139" t="s">
        <v>221</v>
      </c>
      <c r="C121" s="138"/>
      <c r="D121" s="140"/>
      <c r="E121" s="135"/>
      <c r="F121" s="140"/>
      <c r="G121" s="136"/>
      <c r="H121" s="137"/>
      <c r="I121" s="136"/>
    </row>
    <row r="122" s="130" customFormat="true" ht="15.75" hidden="false" customHeight="true" outlineLevel="0" collapsed="false">
      <c r="A122" s="132" t="n">
        <v>42</v>
      </c>
      <c r="B122" s="133" t="s">
        <v>382</v>
      </c>
      <c r="C122" s="132" t="s">
        <v>319</v>
      </c>
      <c r="D122" s="134" t="n">
        <v>449760</v>
      </c>
      <c r="E122" s="135" t="n">
        <f aca="false">(D122*92%)/118*100</f>
        <v>350660.338983051</v>
      </c>
      <c r="F122" s="134" t="n">
        <v>4290</v>
      </c>
      <c r="G122" s="136" t="n">
        <f aca="false">(F122*92%)/118*100</f>
        <v>3344.74576271186</v>
      </c>
      <c r="H122" s="137" t="n">
        <f aca="false">(D122+F122)</f>
        <v>454050</v>
      </c>
      <c r="I122" s="136" t="n">
        <f aca="false">(E122+G122)</f>
        <v>354005.084745763</v>
      </c>
    </row>
    <row r="123" s="130" customFormat="true" ht="15.75" hidden="false" customHeight="true" outlineLevel="0" collapsed="false">
      <c r="A123" s="132"/>
      <c r="B123" s="133" t="s">
        <v>360</v>
      </c>
      <c r="C123" s="132"/>
      <c r="D123" s="134"/>
      <c r="E123" s="135"/>
      <c r="F123" s="134"/>
      <c r="G123" s="136"/>
      <c r="H123" s="137"/>
      <c r="I123" s="136"/>
    </row>
    <row r="124" s="130" customFormat="true" ht="15.75" hidden="false" customHeight="true" outlineLevel="0" collapsed="false">
      <c r="A124" s="132"/>
      <c r="B124" s="133" t="s">
        <v>351</v>
      </c>
      <c r="C124" s="132"/>
      <c r="D124" s="134"/>
      <c r="E124" s="135"/>
      <c r="F124" s="134"/>
      <c r="G124" s="136"/>
      <c r="H124" s="137"/>
      <c r="I124" s="136"/>
    </row>
    <row r="125" s="130" customFormat="true" ht="15.75" hidden="false" customHeight="true" outlineLevel="0" collapsed="false">
      <c r="A125" s="138" t="n">
        <v>58</v>
      </c>
      <c r="B125" s="139" t="s">
        <v>383</v>
      </c>
      <c r="C125" s="138" t="s">
        <v>319</v>
      </c>
      <c r="D125" s="140" t="n">
        <v>581560</v>
      </c>
      <c r="E125" s="135" t="n">
        <f aca="false">(D125*92%)/118*100</f>
        <v>453419.661016949</v>
      </c>
      <c r="F125" s="140" t="n">
        <v>6890</v>
      </c>
      <c r="G125" s="136" t="n">
        <f aca="false">(F125*92%)/118*100</f>
        <v>5371.86440677966</v>
      </c>
      <c r="H125" s="137" t="n">
        <f aca="false">(D125+F125)</f>
        <v>588450</v>
      </c>
      <c r="I125" s="136" t="n">
        <f aca="false">(E125+G125)</f>
        <v>458791.525423729</v>
      </c>
    </row>
    <row r="126" s="130" customFormat="true" ht="15.75" hidden="false" customHeight="true" outlineLevel="0" collapsed="false">
      <c r="A126" s="138"/>
      <c r="B126" s="139" t="s">
        <v>362</v>
      </c>
      <c r="C126" s="138"/>
      <c r="D126" s="140"/>
      <c r="E126" s="135"/>
      <c r="F126" s="140"/>
      <c r="G126" s="136"/>
      <c r="H126" s="137"/>
      <c r="I126" s="136"/>
    </row>
    <row r="127" s="130" customFormat="true" ht="15.75" hidden="false" customHeight="true" outlineLevel="0" collapsed="false">
      <c r="A127" s="138"/>
      <c r="B127" s="139" t="s">
        <v>354</v>
      </c>
      <c r="C127" s="138"/>
      <c r="D127" s="140"/>
      <c r="E127" s="135"/>
      <c r="F127" s="140"/>
      <c r="G127" s="136"/>
      <c r="H127" s="137"/>
      <c r="I127" s="136"/>
    </row>
    <row r="128" s="130" customFormat="true" ht="15.75" hidden="false" customHeight="true" outlineLevel="0" collapsed="false">
      <c r="A128" s="132" t="n">
        <v>50</v>
      </c>
      <c r="B128" s="133" t="s">
        <v>384</v>
      </c>
      <c r="C128" s="132" t="s">
        <v>319</v>
      </c>
      <c r="D128" s="134" t="n">
        <v>1006560</v>
      </c>
      <c r="E128" s="135" t="n">
        <f aca="false">(D128*92%)/118*100</f>
        <v>784775.593220339</v>
      </c>
      <c r="F128" s="134" t="n">
        <v>8990</v>
      </c>
      <c r="G128" s="136" t="n">
        <f aca="false">(F128*92%)/118*100</f>
        <v>7009.15254237288</v>
      </c>
      <c r="H128" s="137" t="n">
        <f aca="false">(D128+F128)</f>
        <v>1015550</v>
      </c>
      <c r="I128" s="136" t="n">
        <f aca="false">(E128+G128)</f>
        <v>791784.745762712</v>
      </c>
    </row>
    <row r="129" s="130" customFormat="true" ht="15.75" hidden="false" customHeight="true" outlineLevel="0" collapsed="false">
      <c r="A129" s="132"/>
      <c r="B129" s="133" t="s">
        <v>364</v>
      </c>
      <c r="C129" s="132"/>
      <c r="D129" s="134"/>
      <c r="E129" s="135"/>
      <c r="F129" s="134"/>
      <c r="G129" s="136"/>
      <c r="H129" s="137"/>
      <c r="I129" s="136"/>
    </row>
    <row r="130" s="130" customFormat="true" ht="15.75" hidden="false" customHeight="true" outlineLevel="0" collapsed="false">
      <c r="A130" s="132"/>
      <c r="B130" s="133" t="s">
        <v>357</v>
      </c>
      <c r="C130" s="132"/>
      <c r="D130" s="134"/>
      <c r="E130" s="135"/>
      <c r="F130" s="134"/>
      <c r="G130" s="136"/>
      <c r="H130" s="137"/>
      <c r="I130" s="136"/>
    </row>
    <row r="131" s="130" customFormat="true" ht="15.75" hidden="false" customHeight="true" outlineLevel="0" collapsed="false">
      <c r="A131" s="138" t="n">
        <v>97</v>
      </c>
      <c r="B131" s="139" t="s">
        <v>385</v>
      </c>
      <c r="C131" s="138" t="s">
        <v>319</v>
      </c>
      <c r="D131" s="140" t="n">
        <v>1041160</v>
      </c>
      <c r="E131" s="135" t="n">
        <f aca="false">(D131*92%)/118*100</f>
        <v>811751.86440678</v>
      </c>
      <c r="F131" s="140" t="n">
        <v>8990</v>
      </c>
      <c r="G131" s="136" t="n">
        <f aca="false">(F131*92%)/118*100</f>
        <v>7009.15254237288</v>
      </c>
      <c r="H131" s="137" t="n">
        <f aca="false">(D131+F131)</f>
        <v>1050150</v>
      </c>
      <c r="I131" s="136" t="n">
        <f aca="false">(E131+G131)</f>
        <v>818761.016949153</v>
      </c>
    </row>
    <row r="132" s="130" customFormat="true" ht="15.75" hidden="false" customHeight="true" outlineLevel="0" collapsed="false">
      <c r="A132" s="138"/>
      <c r="B132" s="139" t="s">
        <v>231</v>
      </c>
      <c r="C132" s="138"/>
      <c r="D132" s="140"/>
      <c r="E132" s="135"/>
      <c r="F132" s="140"/>
      <c r="G132" s="136"/>
      <c r="H132" s="137"/>
      <c r="I132" s="136"/>
    </row>
    <row r="133" s="130" customFormat="true" ht="15.75" hidden="false" customHeight="true" outlineLevel="0" collapsed="false">
      <c r="A133" s="138"/>
      <c r="B133" s="139" t="s">
        <v>221</v>
      </c>
      <c r="C133" s="138"/>
      <c r="D133" s="140"/>
      <c r="E133" s="135"/>
      <c r="F133" s="140"/>
      <c r="G133" s="136"/>
      <c r="H133" s="137"/>
      <c r="I133" s="136"/>
    </row>
    <row r="134" s="130" customFormat="true" ht="15.75" hidden="false" customHeight="true" outlineLevel="0" collapsed="false">
      <c r="A134" s="132" t="n">
        <v>100</v>
      </c>
      <c r="B134" s="133" t="s">
        <v>386</v>
      </c>
      <c r="C134" s="132" t="s">
        <v>387</v>
      </c>
      <c r="D134" s="134" t="n">
        <v>482660</v>
      </c>
      <c r="E134" s="135" t="n">
        <f aca="false">(D134*92%)/118*100</f>
        <v>376311.186440678</v>
      </c>
      <c r="F134" s="134" t="n">
        <v>7290</v>
      </c>
      <c r="G134" s="136" t="n">
        <f aca="false">(F134*92%)/118*100</f>
        <v>5683.72881355932</v>
      </c>
      <c r="H134" s="137" t="n">
        <f aca="false">(D134+F134)</f>
        <v>489950</v>
      </c>
      <c r="I134" s="136" t="n">
        <f aca="false">(E134+G134)</f>
        <v>381994.915254237</v>
      </c>
    </row>
    <row r="135" s="130" customFormat="true" ht="15.75" hidden="false" customHeight="true" outlineLevel="0" collapsed="false">
      <c r="A135" s="132"/>
      <c r="B135" s="133" t="s">
        <v>278</v>
      </c>
      <c r="C135" s="132"/>
      <c r="D135" s="134"/>
      <c r="E135" s="135"/>
      <c r="F135" s="134"/>
      <c r="G135" s="136"/>
      <c r="H135" s="137"/>
      <c r="I135" s="136"/>
    </row>
    <row r="136" s="130" customFormat="true" ht="15.75" hidden="false" customHeight="true" outlineLevel="0" collapsed="false">
      <c r="A136" s="132"/>
      <c r="B136" s="133" t="s">
        <v>270</v>
      </c>
      <c r="C136" s="132"/>
      <c r="D136" s="134"/>
      <c r="E136" s="135"/>
      <c r="F136" s="134"/>
      <c r="G136" s="136"/>
      <c r="H136" s="137"/>
      <c r="I136" s="136"/>
    </row>
    <row r="137" s="130" customFormat="true" ht="15.75" hidden="false" customHeight="true" outlineLevel="0" collapsed="false">
      <c r="A137" s="138" t="n">
        <v>102</v>
      </c>
      <c r="B137" s="139" t="s">
        <v>388</v>
      </c>
      <c r="C137" s="138" t="s">
        <v>387</v>
      </c>
      <c r="D137" s="140" t="n">
        <v>719160</v>
      </c>
      <c r="E137" s="135" t="n">
        <f aca="false">(D137*92%)/118*100</f>
        <v>560701.016949153</v>
      </c>
      <c r="F137" s="140" t="n">
        <v>9490</v>
      </c>
      <c r="G137" s="136" t="n">
        <f aca="false">(F137*92%)/118*100</f>
        <v>7398.98305084746</v>
      </c>
      <c r="H137" s="137" t="n">
        <f aca="false">(D137+F137)</f>
        <v>728650</v>
      </c>
      <c r="I137" s="136" t="n">
        <f aca="false">(E137+G137)</f>
        <v>568100</v>
      </c>
    </row>
    <row r="138" s="130" customFormat="true" ht="15.75" hidden="false" customHeight="true" outlineLevel="0" collapsed="false">
      <c r="A138" s="138"/>
      <c r="B138" s="139" t="s">
        <v>281</v>
      </c>
      <c r="C138" s="138"/>
      <c r="D138" s="140"/>
      <c r="E138" s="135"/>
      <c r="F138" s="140"/>
      <c r="G138" s="136"/>
      <c r="H138" s="137"/>
      <c r="I138" s="136"/>
    </row>
    <row r="139" s="130" customFormat="true" ht="15.75" hidden="false" customHeight="true" outlineLevel="0" collapsed="false">
      <c r="A139" s="138"/>
      <c r="B139" s="139" t="s">
        <v>273</v>
      </c>
      <c r="C139" s="138"/>
      <c r="D139" s="140"/>
      <c r="E139" s="135"/>
      <c r="F139" s="140"/>
      <c r="G139" s="136"/>
      <c r="H139" s="137"/>
      <c r="I139" s="136"/>
    </row>
    <row r="140" s="130" customFormat="true" ht="15.75" hidden="false" customHeight="true" outlineLevel="0" collapsed="false">
      <c r="A140" s="132" t="n">
        <v>104</v>
      </c>
      <c r="B140" s="133" t="s">
        <v>389</v>
      </c>
      <c r="C140" s="132" t="s">
        <v>387</v>
      </c>
      <c r="D140" s="134" t="n">
        <v>1005660</v>
      </c>
      <c r="E140" s="135" t="n">
        <f aca="false">(D140*92%)/118*100</f>
        <v>784073.898305085</v>
      </c>
      <c r="F140" s="134" t="n">
        <v>17990</v>
      </c>
      <c r="G140" s="136" t="n">
        <f aca="false">(F140*92%)/118*100</f>
        <v>14026.1016949153</v>
      </c>
      <c r="H140" s="137" t="n">
        <f aca="false">(D140+F140)</f>
        <v>1023650</v>
      </c>
      <c r="I140" s="136" t="n">
        <f aca="false">(E140+G140)</f>
        <v>798100</v>
      </c>
    </row>
    <row r="141" s="130" customFormat="true" ht="15.75" hidden="false" customHeight="true" outlineLevel="0" collapsed="false">
      <c r="A141" s="132"/>
      <c r="B141" s="133" t="s">
        <v>283</v>
      </c>
      <c r="C141" s="132"/>
      <c r="D141" s="134"/>
      <c r="E141" s="135"/>
      <c r="F141" s="134"/>
      <c r="G141" s="136"/>
      <c r="H141" s="137"/>
      <c r="I141" s="136"/>
    </row>
    <row r="142" s="130" customFormat="true" ht="15.75" hidden="false" customHeight="true" outlineLevel="0" collapsed="false">
      <c r="A142" s="132"/>
      <c r="B142" s="133" t="s">
        <v>284</v>
      </c>
      <c r="C142" s="132"/>
      <c r="D142" s="134"/>
      <c r="E142" s="135"/>
      <c r="F142" s="134"/>
      <c r="G142" s="136"/>
      <c r="H142" s="137"/>
      <c r="I142" s="136"/>
    </row>
    <row r="143" s="130" customFormat="true" ht="15.75" hidden="false" customHeight="true" outlineLevel="0" collapsed="false">
      <c r="A143" s="138" t="n">
        <v>106</v>
      </c>
      <c r="B143" s="139" t="s">
        <v>390</v>
      </c>
      <c r="C143" s="138" t="s">
        <v>387</v>
      </c>
      <c r="D143" s="140" t="n">
        <v>1496060</v>
      </c>
      <c r="E143" s="135" t="n">
        <f aca="false">(D143*92%)/118*100</f>
        <v>1166419.66101695</v>
      </c>
      <c r="F143" s="140" t="n">
        <v>21190</v>
      </c>
      <c r="G143" s="136" t="n">
        <f aca="false">(F143*92%)/118*100</f>
        <v>16521.0169491525</v>
      </c>
      <c r="H143" s="137" t="n">
        <f aca="false">(D143+F143)</f>
        <v>1517250</v>
      </c>
      <c r="I143" s="136" t="n">
        <f aca="false">(E143+G143)</f>
        <v>1182940.6779661</v>
      </c>
    </row>
    <row r="144" s="130" customFormat="true" ht="15.75" hidden="false" customHeight="true" outlineLevel="0" collapsed="false">
      <c r="A144" s="138"/>
      <c r="B144" s="139" t="s">
        <v>285</v>
      </c>
      <c r="C144" s="138"/>
      <c r="D144" s="140"/>
      <c r="E144" s="135"/>
      <c r="F144" s="140"/>
      <c r="G144" s="136"/>
      <c r="H144" s="137"/>
      <c r="I144" s="136"/>
    </row>
    <row r="145" s="130" customFormat="true" ht="15.75" hidden="false" customHeight="true" outlineLevel="0" collapsed="false">
      <c r="A145" s="138"/>
      <c r="B145" s="139" t="s">
        <v>274</v>
      </c>
      <c r="C145" s="138"/>
      <c r="D145" s="140"/>
      <c r="E145" s="135"/>
      <c r="F145" s="140"/>
      <c r="G145" s="136"/>
      <c r="H145" s="137"/>
      <c r="I145" s="136"/>
    </row>
    <row r="146" s="130" customFormat="true" ht="15.75" hidden="false" customHeight="true" outlineLevel="0" collapsed="false">
      <c r="A146" s="132" t="n">
        <v>108</v>
      </c>
      <c r="B146" s="133" t="s">
        <v>391</v>
      </c>
      <c r="C146" s="132" t="s">
        <v>387</v>
      </c>
      <c r="D146" s="134" t="n">
        <v>3031060</v>
      </c>
      <c r="E146" s="135" t="n">
        <f aca="false">(D146*92%)/118*100</f>
        <v>2363199.3220339</v>
      </c>
      <c r="F146" s="134" t="n">
        <v>43090</v>
      </c>
      <c r="G146" s="136" t="n">
        <f aca="false">(F146*92%)/118*100</f>
        <v>33595.593220339</v>
      </c>
      <c r="H146" s="137" t="n">
        <f aca="false">(D146+F146)</f>
        <v>3074150</v>
      </c>
      <c r="I146" s="136" t="n">
        <f aca="false">(E146+G146)</f>
        <v>2396794.91525424</v>
      </c>
    </row>
    <row r="147" s="130" customFormat="true" ht="15.75" hidden="false" customHeight="true" outlineLevel="0" collapsed="false">
      <c r="A147" s="132"/>
      <c r="B147" s="133" t="s">
        <v>286</v>
      </c>
      <c r="C147" s="132"/>
      <c r="D147" s="134"/>
      <c r="E147" s="135"/>
      <c r="F147" s="134"/>
      <c r="G147" s="136"/>
      <c r="H147" s="137"/>
      <c r="I147" s="136"/>
    </row>
    <row r="148" s="130" customFormat="true" ht="15.75" hidden="false" customHeight="true" outlineLevel="0" collapsed="false">
      <c r="A148" s="132"/>
      <c r="B148" s="133" t="s">
        <v>275</v>
      </c>
      <c r="C148" s="132"/>
      <c r="D148" s="134"/>
      <c r="E148" s="135"/>
      <c r="F148" s="134"/>
      <c r="G148" s="136"/>
      <c r="H148" s="137"/>
      <c r="I148" s="136"/>
    </row>
    <row r="149" s="130" customFormat="true" ht="15.75" hidden="false" customHeight="true" outlineLevel="0" collapsed="false">
      <c r="A149" s="138" t="n">
        <v>128</v>
      </c>
      <c r="B149" s="139" t="s">
        <v>392</v>
      </c>
      <c r="C149" s="138" t="s">
        <v>387</v>
      </c>
      <c r="D149" s="140" t="n">
        <v>367460</v>
      </c>
      <c r="E149" s="135" t="n">
        <f aca="false">(D149*92%)/118*100</f>
        <v>286494.237288136</v>
      </c>
      <c r="F149" s="140" t="n">
        <v>5490</v>
      </c>
      <c r="G149" s="136" t="n">
        <f aca="false">(F149*92%)/118*100</f>
        <v>4280.33898305085</v>
      </c>
      <c r="H149" s="137" t="n">
        <f aca="false">(D149+F149)</f>
        <v>372950</v>
      </c>
      <c r="I149" s="136" t="n">
        <f aca="false">(E149+G149)</f>
        <v>290774.576271186</v>
      </c>
    </row>
    <row r="150" s="130" customFormat="true" ht="15.75" hidden="false" customHeight="true" outlineLevel="0" collapsed="false">
      <c r="A150" s="138"/>
      <c r="B150" s="139" t="s">
        <v>297</v>
      </c>
      <c r="C150" s="138"/>
      <c r="D150" s="140"/>
      <c r="E150" s="135"/>
      <c r="F150" s="140"/>
      <c r="G150" s="136"/>
      <c r="H150" s="137"/>
      <c r="I150" s="136"/>
    </row>
    <row r="151" s="130" customFormat="true" ht="15.75" hidden="false" customHeight="true" outlineLevel="0" collapsed="false">
      <c r="A151" s="138"/>
      <c r="B151" s="139" t="s">
        <v>276</v>
      </c>
      <c r="C151" s="138"/>
      <c r="D151" s="140"/>
      <c r="E151" s="135"/>
      <c r="F151" s="140"/>
      <c r="G151" s="136"/>
      <c r="H151" s="137"/>
      <c r="I151" s="136"/>
    </row>
    <row r="152" s="130" customFormat="true" ht="15.75" hidden="false" customHeight="true" outlineLevel="0" collapsed="false">
      <c r="A152" s="132" t="n">
        <v>110</v>
      </c>
      <c r="B152" s="133" t="s">
        <v>393</v>
      </c>
      <c r="C152" s="132" t="s">
        <v>387</v>
      </c>
      <c r="D152" s="134" t="n">
        <v>547160</v>
      </c>
      <c r="E152" s="135" t="n">
        <f aca="false">(D152*92%)/118*100</f>
        <v>426599.322033898</v>
      </c>
      <c r="F152" s="134" t="n">
        <v>8490</v>
      </c>
      <c r="G152" s="136" t="n">
        <f aca="false">(F152*92%)/118*100</f>
        <v>6619.32203389831</v>
      </c>
      <c r="H152" s="137" t="n">
        <f aca="false">(D152+F152)</f>
        <v>555650</v>
      </c>
      <c r="I152" s="136" t="n">
        <f aca="false">(E152+G152)</f>
        <v>433218.644067797</v>
      </c>
    </row>
    <row r="153" s="130" customFormat="true" ht="15.75" hidden="false" customHeight="true" outlineLevel="0" collapsed="false">
      <c r="A153" s="132"/>
      <c r="B153" s="133" t="s">
        <v>289</v>
      </c>
      <c r="C153" s="132"/>
      <c r="D153" s="134"/>
      <c r="E153" s="135"/>
      <c r="F153" s="134"/>
      <c r="G153" s="136"/>
      <c r="H153" s="137"/>
      <c r="I153" s="136"/>
    </row>
    <row r="154" s="130" customFormat="true" ht="15.75" hidden="false" customHeight="true" outlineLevel="0" collapsed="false">
      <c r="A154" s="132"/>
      <c r="B154" s="133" t="s">
        <v>280</v>
      </c>
      <c r="C154" s="132"/>
      <c r="D154" s="134"/>
      <c r="E154" s="135"/>
      <c r="F154" s="134"/>
      <c r="G154" s="136"/>
      <c r="H154" s="137"/>
      <c r="I154" s="136"/>
    </row>
    <row r="155" s="130" customFormat="true" ht="15.75" hidden="false" customHeight="true" outlineLevel="0" collapsed="false">
      <c r="A155" s="138" t="n">
        <v>112</v>
      </c>
      <c r="B155" s="139" t="s">
        <v>394</v>
      </c>
      <c r="C155" s="138" t="s">
        <v>387</v>
      </c>
      <c r="D155" s="140" t="n">
        <v>777960</v>
      </c>
      <c r="E155" s="135" t="n">
        <f aca="false">(D155*92%)/118*100</f>
        <v>606545.084745763</v>
      </c>
      <c r="F155" s="140" t="n">
        <v>13290</v>
      </c>
      <c r="G155" s="136" t="n">
        <f aca="false">(F155*92%)/118*100</f>
        <v>10361.6949152542</v>
      </c>
      <c r="H155" s="137" t="n">
        <f aca="false">(D155+F155)</f>
        <v>791250</v>
      </c>
      <c r="I155" s="136" t="n">
        <f aca="false">(E155+G155)</f>
        <v>616906.779661017</v>
      </c>
    </row>
    <row r="156" s="130" customFormat="true" ht="15.75" hidden="false" customHeight="true" outlineLevel="0" collapsed="false">
      <c r="A156" s="138"/>
      <c r="B156" s="139" t="s">
        <v>292</v>
      </c>
      <c r="C156" s="138"/>
      <c r="D156" s="140"/>
      <c r="E156" s="135"/>
      <c r="F156" s="140"/>
      <c r="G156" s="136"/>
      <c r="H156" s="137"/>
      <c r="I156" s="136"/>
    </row>
    <row r="157" s="130" customFormat="true" ht="15.75" hidden="false" customHeight="true" outlineLevel="0" collapsed="false">
      <c r="A157" s="138"/>
      <c r="B157" s="139" t="s">
        <v>282</v>
      </c>
      <c r="C157" s="138"/>
      <c r="D157" s="140"/>
      <c r="E157" s="135"/>
      <c r="F157" s="140"/>
      <c r="G157" s="136"/>
      <c r="H157" s="137"/>
      <c r="I157" s="136"/>
    </row>
    <row r="158" s="130" customFormat="true" ht="15.75" hidden="false" customHeight="true" outlineLevel="0" collapsed="false">
      <c r="A158" s="132" t="n">
        <v>114</v>
      </c>
      <c r="B158" s="133" t="s">
        <v>395</v>
      </c>
      <c r="C158" s="132" t="s">
        <v>387</v>
      </c>
      <c r="D158" s="134" t="n">
        <v>1124260</v>
      </c>
      <c r="E158" s="135" t="n">
        <f aca="false">(D158*92%)/118*100</f>
        <v>876541.694915254</v>
      </c>
      <c r="F158" s="134" t="n">
        <v>20890</v>
      </c>
      <c r="G158" s="136" t="n">
        <f aca="false">(F158*92%)/118*100</f>
        <v>16287.1186440678</v>
      </c>
      <c r="H158" s="137" t="n">
        <f aca="false">(D158+F158)</f>
        <v>1145150</v>
      </c>
      <c r="I158" s="136" t="n">
        <f aca="false">(E158+G158)</f>
        <v>892828.813559322</v>
      </c>
    </row>
    <row r="159" s="130" customFormat="true" ht="15.75" hidden="false" customHeight="true" outlineLevel="0" collapsed="false">
      <c r="A159" s="132"/>
      <c r="B159" s="133" t="s">
        <v>294</v>
      </c>
      <c r="C159" s="132"/>
      <c r="D159" s="134"/>
      <c r="E159" s="135"/>
      <c r="F159" s="134"/>
      <c r="G159" s="136"/>
      <c r="H159" s="137"/>
      <c r="I159" s="136"/>
    </row>
    <row r="160" s="130" customFormat="true" ht="15.75" hidden="false" customHeight="true" outlineLevel="0" collapsed="false">
      <c r="A160" s="132"/>
      <c r="B160" s="133" t="s">
        <v>284</v>
      </c>
      <c r="C160" s="132"/>
      <c r="D160" s="134"/>
      <c r="E160" s="135"/>
      <c r="F160" s="134"/>
      <c r="G160" s="136"/>
      <c r="H160" s="137"/>
      <c r="I160" s="136"/>
    </row>
    <row r="161" s="130" customFormat="true" ht="15.75" hidden="false" customHeight="true" outlineLevel="0" collapsed="false">
      <c r="A161" s="138" t="n">
        <v>116</v>
      </c>
      <c r="B161" s="139" t="s">
        <v>396</v>
      </c>
      <c r="C161" s="138" t="s">
        <v>387</v>
      </c>
      <c r="D161" s="140" t="n">
        <v>1740960</v>
      </c>
      <c r="E161" s="135" t="n">
        <f aca="false">(D161*92%)/118*100</f>
        <v>1357358.6440678</v>
      </c>
      <c r="F161" s="140" t="n">
        <v>33190</v>
      </c>
      <c r="G161" s="136" t="n">
        <f aca="false">(F161*92%)/118*100</f>
        <v>25876.9491525424</v>
      </c>
      <c r="H161" s="137" t="n">
        <f aca="false">(D161+F161)</f>
        <v>1774150</v>
      </c>
      <c r="I161" s="136" t="n">
        <f aca="false">(E161+G161)</f>
        <v>1383235.59322034</v>
      </c>
    </row>
    <row r="162" s="130" customFormat="true" ht="15.75" hidden="false" customHeight="true" outlineLevel="0" collapsed="false">
      <c r="A162" s="138"/>
      <c r="B162" s="139" t="s">
        <v>296</v>
      </c>
      <c r="C162" s="138"/>
      <c r="D162" s="140"/>
      <c r="E162" s="135"/>
      <c r="F162" s="140"/>
      <c r="G162" s="136"/>
      <c r="H162" s="137"/>
      <c r="I162" s="136"/>
    </row>
    <row r="163" s="130" customFormat="true" ht="15.75" hidden="false" customHeight="true" outlineLevel="0" collapsed="false">
      <c r="A163" s="138"/>
      <c r="B163" s="139" t="s">
        <v>286</v>
      </c>
      <c r="C163" s="138"/>
      <c r="D163" s="140"/>
      <c r="E163" s="135"/>
      <c r="F163" s="140"/>
      <c r="G163" s="136"/>
      <c r="H163" s="137"/>
      <c r="I163" s="136"/>
    </row>
    <row r="164" s="130" customFormat="true" ht="15.75" hidden="false" customHeight="true" outlineLevel="0" collapsed="false">
      <c r="A164" s="132" t="n">
        <v>39</v>
      </c>
      <c r="B164" s="133" t="s">
        <v>397</v>
      </c>
      <c r="C164" s="132" t="s">
        <v>387</v>
      </c>
      <c r="D164" s="134" t="n">
        <v>981160</v>
      </c>
      <c r="E164" s="135" t="n">
        <f aca="false">(D164*92%)/118*100</f>
        <v>764972.203389831</v>
      </c>
      <c r="F164" s="134" t="n">
        <v>15090</v>
      </c>
      <c r="G164" s="136" t="n">
        <f aca="false">(F164*92%)/118*100</f>
        <v>11765.0847457627</v>
      </c>
      <c r="H164" s="137" t="n">
        <f aca="false">(D164+F164)</f>
        <v>996250</v>
      </c>
      <c r="I164" s="136" t="n">
        <f aca="false">(E164+G164)</f>
        <v>776737.288135593</v>
      </c>
    </row>
    <row r="165" s="130" customFormat="true" ht="15.75" hidden="false" customHeight="true" outlineLevel="0" collapsed="false">
      <c r="A165" s="132"/>
      <c r="B165" s="133" t="s">
        <v>398</v>
      </c>
      <c r="C165" s="132"/>
      <c r="D165" s="134"/>
      <c r="E165" s="135"/>
      <c r="F165" s="134"/>
      <c r="G165" s="136"/>
      <c r="H165" s="137"/>
      <c r="I165" s="136"/>
    </row>
    <row r="166" s="130" customFormat="true" ht="15.75" hidden="false" customHeight="true" outlineLevel="0" collapsed="false">
      <c r="A166" s="132"/>
      <c r="B166" s="133" t="s">
        <v>399</v>
      </c>
      <c r="C166" s="132"/>
      <c r="D166" s="134"/>
      <c r="E166" s="135"/>
      <c r="F166" s="134"/>
      <c r="G166" s="136"/>
      <c r="H166" s="137"/>
      <c r="I166" s="136"/>
    </row>
    <row r="167" s="130" customFormat="true" ht="15.75" hidden="false" customHeight="true" outlineLevel="0" collapsed="false">
      <c r="A167" s="138" t="n">
        <v>120</v>
      </c>
      <c r="B167" s="139" t="s">
        <v>400</v>
      </c>
      <c r="C167" s="138" t="s">
        <v>387</v>
      </c>
      <c r="D167" s="140" t="n">
        <v>1185860</v>
      </c>
      <c r="E167" s="135" t="n">
        <f aca="false">(D167*92%)/118*100</f>
        <v>924568.813559322</v>
      </c>
      <c r="F167" s="140" t="n">
        <v>21190</v>
      </c>
      <c r="G167" s="136" t="n">
        <f aca="false">(F167*92%)/118*100</f>
        <v>16521.0169491525</v>
      </c>
      <c r="H167" s="137" t="n">
        <f aca="false">(D167+F167)</f>
        <v>1207050</v>
      </c>
      <c r="I167" s="136" t="n">
        <f aca="false">(E167+G167)</f>
        <v>941089.830508475</v>
      </c>
    </row>
    <row r="168" s="130" customFormat="true" ht="15.75" hidden="false" customHeight="true" outlineLevel="0" collapsed="false">
      <c r="A168" s="138"/>
      <c r="B168" s="139" t="s">
        <v>300</v>
      </c>
      <c r="C168" s="138"/>
      <c r="D168" s="140"/>
      <c r="E168" s="135"/>
      <c r="F168" s="140"/>
      <c r="G168" s="136"/>
      <c r="H168" s="137"/>
      <c r="I168" s="136"/>
    </row>
    <row r="169" s="130" customFormat="true" ht="15.75" hidden="false" customHeight="true" outlineLevel="0" collapsed="false">
      <c r="A169" s="138"/>
      <c r="B169" s="139" t="s">
        <v>293</v>
      </c>
      <c r="C169" s="138"/>
      <c r="D169" s="140"/>
      <c r="E169" s="135"/>
      <c r="F169" s="140"/>
      <c r="G169" s="136"/>
      <c r="H169" s="137"/>
      <c r="I169" s="136"/>
    </row>
    <row r="170" s="130" customFormat="true" ht="15.75" hidden="false" customHeight="true" outlineLevel="0" collapsed="false">
      <c r="A170" s="132" t="n">
        <v>47</v>
      </c>
      <c r="B170" s="133" t="s">
        <v>401</v>
      </c>
      <c r="C170" s="132" t="s">
        <v>387</v>
      </c>
      <c r="D170" s="134" t="n">
        <v>2023160</v>
      </c>
      <c r="E170" s="135" t="n">
        <f aca="false">(D170*92%)/118*100</f>
        <v>1577378.98305085</v>
      </c>
      <c r="F170" s="134" t="n">
        <v>35890</v>
      </c>
      <c r="G170" s="136" t="n">
        <f aca="false">(F170*92%)/118*100</f>
        <v>27982.0338983051</v>
      </c>
      <c r="H170" s="137" t="n">
        <f aca="false">(D170+F170)</f>
        <v>2059050</v>
      </c>
      <c r="I170" s="136" t="n">
        <f aca="false">(E170+G170)</f>
        <v>1605361.01694915</v>
      </c>
    </row>
    <row r="171" s="130" customFormat="true" ht="15.75" hidden="false" customHeight="true" outlineLevel="0" collapsed="false">
      <c r="A171" s="132"/>
      <c r="B171" s="133" t="s">
        <v>402</v>
      </c>
      <c r="C171" s="132"/>
      <c r="D171" s="134"/>
      <c r="E171" s="135"/>
      <c r="F171" s="134"/>
      <c r="G171" s="136"/>
      <c r="H171" s="137"/>
      <c r="I171" s="136"/>
    </row>
    <row r="172" s="130" customFormat="true" ht="15.75" hidden="false" customHeight="true" outlineLevel="0" collapsed="false">
      <c r="A172" s="132"/>
      <c r="B172" s="133" t="s">
        <v>403</v>
      </c>
      <c r="C172" s="132"/>
      <c r="D172" s="134"/>
      <c r="E172" s="135"/>
      <c r="F172" s="134"/>
      <c r="G172" s="136"/>
      <c r="H172" s="137"/>
      <c r="I172" s="136"/>
    </row>
    <row r="173" s="130" customFormat="true" ht="15.75" hidden="false" customHeight="true" outlineLevel="0" collapsed="false">
      <c r="A173" s="138" t="n">
        <v>94</v>
      </c>
      <c r="B173" s="139" t="s">
        <v>404</v>
      </c>
      <c r="C173" s="138" t="s">
        <v>387</v>
      </c>
      <c r="D173" s="140" t="n">
        <v>2103160</v>
      </c>
      <c r="E173" s="135" t="n">
        <f aca="false">(D173*92%)/118*100</f>
        <v>1639751.86440678</v>
      </c>
      <c r="F173" s="140" t="n">
        <v>35890</v>
      </c>
      <c r="G173" s="136" t="n">
        <f aca="false">(F173*92%)/118*100</f>
        <v>27982.0338983051</v>
      </c>
      <c r="H173" s="137" t="n">
        <f aca="false">(D173+F173)</f>
        <v>2139050</v>
      </c>
      <c r="I173" s="136" t="n">
        <f aca="false">(E173+G173)</f>
        <v>1667733.89830508</v>
      </c>
    </row>
    <row r="174" s="130" customFormat="true" ht="15.75" hidden="false" customHeight="true" outlineLevel="0" collapsed="false">
      <c r="A174" s="138"/>
      <c r="B174" s="139" t="s">
        <v>301</v>
      </c>
      <c r="C174" s="138"/>
      <c r="D174" s="140"/>
      <c r="E174" s="135"/>
      <c r="F174" s="140"/>
      <c r="G174" s="136"/>
      <c r="H174" s="137"/>
      <c r="I174" s="136"/>
    </row>
    <row r="175" s="130" customFormat="true" ht="15.75" hidden="false" customHeight="true" outlineLevel="0" collapsed="false">
      <c r="A175" s="138"/>
      <c r="B175" s="139" t="s">
        <v>295</v>
      </c>
      <c r="C175" s="138"/>
      <c r="D175" s="140"/>
      <c r="E175" s="135"/>
      <c r="F175" s="140"/>
      <c r="G175" s="136"/>
      <c r="H175" s="137"/>
      <c r="I175" s="136"/>
    </row>
    <row r="176" s="130" customFormat="true" ht="15.75" hidden="false" customHeight="true" outlineLevel="0" collapsed="false">
      <c r="A176" s="132" t="n">
        <v>43</v>
      </c>
      <c r="B176" s="133" t="s">
        <v>405</v>
      </c>
      <c r="C176" s="132" t="s">
        <v>387</v>
      </c>
      <c r="D176" s="134" t="n">
        <v>1034760</v>
      </c>
      <c r="E176" s="135" t="n">
        <f aca="false">(D176*92%)/118*100</f>
        <v>806762.033898305</v>
      </c>
      <c r="F176" s="134" t="n">
        <v>22990</v>
      </c>
      <c r="G176" s="136" t="n">
        <f aca="false">(F176*92%)/118*100</f>
        <v>17924.406779661</v>
      </c>
      <c r="H176" s="137" t="n">
        <f aca="false">(D176+F176)</f>
        <v>1057750</v>
      </c>
      <c r="I176" s="136" t="n">
        <f aca="false">(E176+G176)</f>
        <v>824686.440677966</v>
      </c>
    </row>
    <row r="177" s="130" customFormat="true" ht="15.75" hidden="false" customHeight="true" outlineLevel="0" collapsed="false">
      <c r="A177" s="132"/>
      <c r="B177" s="133" t="s">
        <v>406</v>
      </c>
      <c r="C177" s="132"/>
      <c r="D177" s="134"/>
      <c r="E177" s="135"/>
      <c r="F177" s="134"/>
      <c r="G177" s="136"/>
      <c r="H177" s="137"/>
      <c r="I177" s="136"/>
    </row>
    <row r="178" s="130" customFormat="true" ht="15.75" hidden="false" customHeight="true" outlineLevel="0" collapsed="false">
      <c r="A178" s="132"/>
      <c r="B178" s="133" t="s">
        <v>399</v>
      </c>
      <c r="C178" s="132"/>
      <c r="D178" s="134"/>
      <c r="E178" s="135"/>
      <c r="F178" s="134"/>
      <c r="G178" s="136"/>
      <c r="H178" s="137"/>
      <c r="I178" s="136"/>
    </row>
    <row r="179" s="130" customFormat="true" ht="15.75" hidden="false" customHeight="true" outlineLevel="0" collapsed="false">
      <c r="A179" s="138" t="n">
        <v>126</v>
      </c>
      <c r="B179" s="139" t="s">
        <v>407</v>
      </c>
      <c r="C179" s="138" t="s">
        <v>387</v>
      </c>
      <c r="D179" s="140" t="n">
        <v>1468260</v>
      </c>
      <c r="E179" s="135" t="n">
        <f aca="false">(D179*92%)/118*100</f>
        <v>1144745.08474576</v>
      </c>
      <c r="F179" s="140" t="n">
        <v>36390</v>
      </c>
      <c r="G179" s="136" t="n">
        <f aca="false">(F179*92%)/118*100</f>
        <v>28371.8644067797</v>
      </c>
      <c r="H179" s="137" t="n">
        <f aca="false">(D179+F179)</f>
        <v>1504650</v>
      </c>
      <c r="I179" s="136" t="n">
        <f aca="false">(E179+G179)</f>
        <v>1173116.94915254</v>
      </c>
    </row>
    <row r="180" s="130" customFormat="true" ht="15.75" hidden="false" customHeight="true" outlineLevel="0" collapsed="false">
      <c r="A180" s="138"/>
      <c r="B180" s="139" t="s">
        <v>304</v>
      </c>
      <c r="C180" s="138"/>
      <c r="D180" s="140"/>
      <c r="E180" s="135"/>
      <c r="F180" s="140"/>
      <c r="G180" s="136"/>
      <c r="H180" s="137"/>
      <c r="I180" s="136"/>
    </row>
    <row r="181" s="130" customFormat="true" ht="15.75" hidden="false" customHeight="true" outlineLevel="0" collapsed="false">
      <c r="A181" s="138"/>
      <c r="B181" s="139" t="s">
        <v>293</v>
      </c>
      <c r="C181" s="138"/>
      <c r="D181" s="140"/>
      <c r="E181" s="135"/>
      <c r="F181" s="140"/>
      <c r="G181" s="136"/>
      <c r="H181" s="137"/>
      <c r="I181" s="136"/>
    </row>
    <row r="182" s="130" customFormat="true" ht="15.75" hidden="false" customHeight="true" outlineLevel="0" collapsed="false">
      <c r="A182" s="132" t="n">
        <v>51</v>
      </c>
      <c r="B182" s="133" t="s">
        <v>408</v>
      </c>
      <c r="C182" s="132" t="s">
        <v>387</v>
      </c>
      <c r="D182" s="134" t="n">
        <v>2245060</v>
      </c>
      <c r="E182" s="135" t="n">
        <f aca="false">(D182*92%)/118*100</f>
        <v>1750385.76271186</v>
      </c>
      <c r="F182" s="134" t="n">
        <v>39490</v>
      </c>
      <c r="G182" s="136" t="n">
        <f aca="false">(F182*92%)/118*100</f>
        <v>30788.813559322</v>
      </c>
      <c r="H182" s="137" t="n">
        <f aca="false">(D182+F182)</f>
        <v>2284550</v>
      </c>
      <c r="I182" s="136" t="n">
        <f aca="false">(E182+G182)</f>
        <v>1781174.57627119</v>
      </c>
    </row>
    <row r="183" s="130" customFormat="true" ht="15.75" hidden="false" customHeight="true" outlineLevel="0" collapsed="false">
      <c r="A183" s="132"/>
      <c r="B183" s="133" t="s">
        <v>409</v>
      </c>
      <c r="C183" s="132"/>
      <c r="D183" s="134"/>
      <c r="E183" s="135"/>
      <c r="F183" s="134"/>
      <c r="G183" s="136"/>
      <c r="H183" s="137"/>
      <c r="I183" s="136"/>
    </row>
    <row r="184" s="130" customFormat="true" ht="15.75" hidden="false" customHeight="true" outlineLevel="0" collapsed="false">
      <c r="A184" s="132"/>
      <c r="B184" s="133" t="s">
        <v>403</v>
      </c>
      <c r="C184" s="132"/>
      <c r="D184" s="134"/>
      <c r="E184" s="135"/>
      <c r="F184" s="134"/>
      <c r="G184" s="136"/>
      <c r="H184" s="137"/>
      <c r="I184" s="136"/>
    </row>
    <row r="185" s="130" customFormat="true" ht="15.75" hidden="false" customHeight="true" outlineLevel="0" collapsed="false">
      <c r="A185" s="138" t="n">
        <v>98</v>
      </c>
      <c r="B185" s="139" t="s">
        <v>410</v>
      </c>
      <c r="C185" s="138" t="s">
        <v>387</v>
      </c>
      <c r="D185" s="140" t="n">
        <v>2341260</v>
      </c>
      <c r="E185" s="135" t="n">
        <f aca="false">(D185*92%)/118*100</f>
        <v>1825389.15254237</v>
      </c>
      <c r="F185" s="140" t="n">
        <v>39490</v>
      </c>
      <c r="G185" s="136" t="n">
        <f aca="false">(F185*92%)/118*100</f>
        <v>30788.813559322</v>
      </c>
      <c r="H185" s="137" t="n">
        <f aca="false">(D185+F185)</f>
        <v>2380750</v>
      </c>
      <c r="I185" s="136" t="n">
        <f aca="false">(E185+G185)</f>
        <v>1856177.96610169</v>
      </c>
    </row>
    <row r="186" s="130" customFormat="true" ht="15.75" hidden="false" customHeight="true" outlineLevel="0" collapsed="false">
      <c r="A186" s="138"/>
      <c r="B186" s="139" t="s">
        <v>305</v>
      </c>
      <c r="C186" s="138"/>
      <c r="D186" s="140"/>
      <c r="E186" s="135"/>
      <c r="F186" s="140"/>
      <c r="G186" s="136"/>
      <c r="H186" s="137"/>
      <c r="I186" s="136"/>
    </row>
    <row r="187" s="130" customFormat="true" ht="15.75" hidden="false" customHeight="true" outlineLevel="0" collapsed="false">
      <c r="A187" s="138"/>
      <c r="B187" s="139" t="s">
        <v>295</v>
      </c>
      <c r="C187" s="138"/>
      <c r="D187" s="140"/>
      <c r="E187" s="135"/>
      <c r="F187" s="140"/>
      <c r="G187" s="136"/>
      <c r="H187" s="137"/>
      <c r="I187" s="136"/>
    </row>
    <row r="188" s="130" customFormat="true" ht="15.75" hidden="false" customHeight="true" outlineLevel="0" collapsed="false">
      <c r="A188" s="132" t="n">
        <v>91</v>
      </c>
      <c r="B188" s="133" t="s">
        <v>411</v>
      </c>
      <c r="C188" s="132" t="s">
        <v>387</v>
      </c>
      <c r="D188" s="134" t="n">
        <v>3082060</v>
      </c>
      <c r="E188" s="135" t="n">
        <f aca="false">(D188*92%)/118*100</f>
        <v>2402962.03389831</v>
      </c>
      <c r="F188" s="134" t="n">
        <v>43090</v>
      </c>
      <c r="G188" s="136" t="n">
        <f aca="false">(F188*92%)/118*100</f>
        <v>33595.593220339</v>
      </c>
      <c r="H188" s="137" t="n">
        <f aca="false">(D188+F188)</f>
        <v>3125150</v>
      </c>
      <c r="I188" s="136" t="n">
        <f aca="false">(E188+G188)</f>
        <v>2436557.62711864</v>
      </c>
    </row>
    <row r="189" s="130" customFormat="true" ht="15.75" hidden="false" customHeight="true" outlineLevel="0" collapsed="false">
      <c r="A189" s="132"/>
      <c r="B189" s="133" t="s">
        <v>412</v>
      </c>
      <c r="C189" s="132"/>
      <c r="D189" s="134"/>
      <c r="E189" s="135"/>
      <c r="F189" s="134"/>
      <c r="G189" s="136"/>
      <c r="H189" s="137"/>
      <c r="I189" s="136"/>
    </row>
    <row r="190" s="130" customFormat="true" ht="15.75" hidden="false" customHeight="true" outlineLevel="0" collapsed="false">
      <c r="A190" s="132"/>
      <c r="B190" s="133" t="s">
        <v>275</v>
      </c>
      <c r="C190" s="132"/>
      <c r="D190" s="134"/>
      <c r="E190" s="135"/>
      <c r="F190" s="134"/>
      <c r="G190" s="136"/>
      <c r="H190" s="137"/>
      <c r="I190" s="136"/>
    </row>
    <row r="191" s="130" customFormat="true" ht="15.75" hidden="false" customHeight="true" outlineLevel="0" collapsed="false">
      <c r="A191" s="138" t="n">
        <v>101</v>
      </c>
      <c r="B191" s="139" t="s">
        <v>413</v>
      </c>
      <c r="C191" s="138" t="s">
        <v>387</v>
      </c>
      <c r="D191" s="140" t="n">
        <v>469260</v>
      </c>
      <c r="E191" s="135" t="n">
        <f aca="false">(D191*92%)/118*100</f>
        <v>365863.728813559</v>
      </c>
      <c r="F191" s="140" t="n">
        <v>7290</v>
      </c>
      <c r="G191" s="136" t="n">
        <f aca="false">(F191*92%)/118*100</f>
        <v>5683.72881355932</v>
      </c>
      <c r="H191" s="137" t="n">
        <f aca="false">(D191+F191)</f>
        <v>476550</v>
      </c>
      <c r="I191" s="136" t="n">
        <f aca="false">(E191+G191)</f>
        <v>371547.457627119</v>
      </c>
    </row>
    <row r="192" s="130" customFormat="true" ht="15.75" hidden="false" customHeight="true" outlineLevel="0" collapsed="false">
      <c r="A192" s="138"/>
      <c r="B192" s="139" t="s">
        <v>278</v>
      </c>
      <c r="C192" s="138"/>
      <c r="D192" s="140"/>
      <c r="E192" s="135"/>
      <c r="F192" s="140"/>
      <c r="G192" s="136"/>
      <c r="H192" s="137"/>
      <c r="I192" s="136"/>
    </row>
    <row r="193" s="130" customFormat="true" ht="15.75" hidden="false" customHeight="true" outlineLevel="0" collapsed="false">
      <c r="A193" s="138"/>
      <c r="B193" s="139" t="s">
        <v>270</v>
      </c>
      <c r="C193" s="138"/>
      <c r="D193" s="140"/>
      <c r="E193" s="135"/>
      <c r="F193" s="140"/>
      <c r="G193" s="136"/>
      <c r="H193" s="137"/>
      <c r="I193" s="136"/>
    </row>
    <row r="194" s="130" customFormat="true" ht="15.75" hidden="false" customHeight="true" outlineLevel="0" collapsed="false">
      <c r="A194" s="132" t="n">
        <v>103</v>
      </c>
      <c r="B194" s="133" t="s">
        <v>414</v>
      </c>
      <c r="C194" s="132" t="s">
        <v>387</v>
      </c>
      <c r="D194" s="134" t="n">
        <v>705360</v>
      </c>
      <c r="E194" s="135" t="n">
        <f aca="false">(D194*92%)/118*100</f>
        <v>549941.694915254</v>
      </c>
      <c r="F194" s="134" t="n">
        <v>9490</v>
      </c>
      <c r="G194" s="136" t="n">
        <f aca="false">(F194*92%)/118*100</f>
        <v>7398.98305084746</v>
      </c>
      <c r="H194" s="137" t="n">
        <f aca="false">(D194+F194)</f>
        <v>714850</v>
      </c>
      <c r="I194" s="136" t="n">
        <f aca="false">(E194+G194)</f>
        <v>557340.677966102</v>
      </c>
    </row>
    <row r="195" s="130" customFormat="true" ht="15.75" hidden="false" customHeight="true" outlineLevel="0" collapsed="false">
      <c r="A195" s="132"/>
      <c r="B195" s="133" t="s">
        <v>281</v>
      </c>
      <c r="C195" s="132"/>
      <c r="D195" s="134"/>
      <c r="E195" s="135"/>
      <c r="F195" s="134"/>
      <c r="G195" s="136"/>
      <c r="H195" s="137"/>
      <c r="I195" s="136"/>
    </row>
    <row r="196" s="130" customFormat="true" ht="15.75" hidden="false" customHeight="true" outlineLevel="0" collapsed="false">
      <c r="A196" s="132"/>
      <c r="B196" s="133" t="s">
        <v>273</v>
      </c>
      <c r="C196" s="132"/>
      <c r="D196" s="134"/>
      <c r="E196" s="135"/>
      <c r="F196" s="134"/>
      <c r="G196" s="136"/>
      <c r="H196" s="137"/>
      <c r="I196" s="136"/>
    </row>
    <row r="197" s="130" customFormat="true" ht="15.75" hidden="false" customHeight="true" outlineLevel="0" collapsed="false">
      <c r="A197" s="138" t="n">
        <v>105</v>
      </c>
      <c r="B197" s="139" t="s">
        <v>415</v>
      </c>
      <c r="C197" s="138" t="s">
        <v>387</v>
      </c>
      <c r="D197" s="140" t="n">
        <v>990660</v>
      </c>
      <c r="E197" s="135" t="n">
        <f aca="false">(D197*92%)/118*100</f>
        <v>772378.983050848</v>
      </c>
      <c r="F197" s="140" t="n">
        <v>17990</v>
      </c>
      <c r="G197" s="136" t="n">
        <f aca="false">(F197*92%)/118*100</f>
        <v>14026.1016949153</v>
      </c>
      <c r="H197" s="137" t="n">
        <f aca="false">(D197+F197)</f>
        <v>1008650</v>
      </c>
      <c r="I197" s="136" t="n">
        <f aca="false">(E197+G197)</f>
        <v>786405.084745763</v>
      </c>
    </row>
    <row r="198" s="130" customFormat="true" ht="15.75" hidden="false" customHeight="true" outlineLevel="0" collapsed="false">
      <c r="A198" s="138"/>
      <c r="B198" s="139" t="s">
        <v>283</v>
      </c>
      <c r="C198" s="138"/>
      <c r="D198" s="140"/>
      <c r="E198" s="135"/>
      <c r="F198" s="140"/>
      <c r="G198" s="136"/>
      <c r="H198" s="137"/>
      <c r="I198" s="136"/>
    </row>
    <row r="199" s="130" customFormat="true" ht="15.75" hidden="false" customHeight="true" outlineLevel="0" collapsed="false">
      <c r="A199" s="138"/>
      <c r="B199" s="139" t="s">
        <v>284</v>
      </c>
      <c r="C199" s="138"/>
      <c r="D199" s="140"/>
      <c r="E199" s="135"/>
      <c r="F199" s="140"/>
      <c r="G199" s="136"/>
      <c r="H199" s="137"/>
      <c r="I199" s="136"/>
    </row>
    <row r="200" s="130" customFormat="true" ht="15.75" hidden="false" customHeight="true" outlineLevel="0" collapsed="false">
      <c r="A200" s="132" t="n">
        <v>107</v>
      </c>
      <c r="B200" s="133" t="s">
        <v>416</v>
      </c>
      <c r="C200" s="132" t="s">
        <v>387</v>
      </c>
      <c r="D200" s="134" t="n">
        <v>1480860</v>
      </c>
      <c r="E200" s="135" t="n">
        <f aca="false">(D200*92%)/118*100</f>
        <v>1154568.81355932</v>
      </c>
      <c r="F200" s="134" t="n">
        <v>21190</v>
      </c>
      <c r="G200" s="136" t="n">
        <f aca="false">(F200*92%)/118*100</f>
        <v>16521.0169491525</v>
      </c>
      <c r="H200" s="137" t="n">
        <f aca="false">(D200+F200)</f>
        <v>1502050</v>
      </c>
      <c r="I200" s="136" t="n">
        <f aca="false">(E200+G200)</f>
        <v>1171089.83050847</v>
      </c>
    </row>
    <row r="201" s="130" customFormat="true" ht="15.75" hidden="false" customHeight="true" outlineLevel="0" collapsed="false">
      <c r="A201" s="132"/>
      <c r="B201" s="133" t="s">
        <v>285</v>
      </c>
      <c r="C201" s="132"/>
      <c r="D201" s="134"/>
      <c r="E201" s="135"/>
      <c r="F201" s="134"/>
      <c r="G201" s="136"/>
      <c r="H201" s="137"/>
      <c r="I201" s="136"/>
    </row>
    <row r="202" s="130" customFormat="true" ht="15.75" hidden="false" customHeight="true" outlineLevel="0" collapsed="false">
      <c r="A202" s="132"/>
      <c r="B202" s="133" t="s">
        <v>274</v>
      </c>
      <c r="C202" s="132"/>
      <c r="D202" s="134"/>
      <c r="E202" s="135"/>
      <c r="F202" s="134"/>
      <c r="G202" s="136"/>
      <c r="H202" s="137"/>
      <c r="I202" s="136"/>
    </row>
    <row r="203" s="130" customFormat="true" ht="15.75" hidden="false" customHeight="true" outlineLevel="0" collapsed="false">
      <c r="A203" s="138" t="n">
        <v>109</v>
      </c>
      <c r="B203" s="139" t="s">
        <v>417</v>
      </c>
      <c r="C203" s="138" t="s">
        <v>387</v>
      </c>
      <c r="D203" s="140" t="n">
        <v>3015660</v>
      </c>
      <c r="E203" s="135" t="n">
        <f aca="false">(D203*92%)/118*100</f>
        <v>2351192.54237288</v>
      </c>
      <c r="F203" s="140" t="n">
        <v>43090</v>
      </c>
      <c r="G203" s="136" t="n">
        <f aca="false">(F203*92%)/118*100</f>
        <v>33595.593220339</v>
      </c>
      <c r="H203" s="137" t="n">
        <f aca="false">(D203+F203)</f>
        <v>3058750</v>
      </c>
      <c r="I203" s="136" t="n">
        <f aca="false">(E203+G203)</f>
        <v>2384788.13559322</v>
      </c>
    </row>
    <row r="204" s="130" customFormat="true" ht="15.75" hidden="false" customHeight="true" outlineLevel="0" collapsed="false">
      <c r="A204" s="138"/>
      <c r="B204" s="139" t="s">
        <v>286</v>
      </c>
      <c r="C204" s="138"/>
      <c r="D204" s="140"/>
      <c r="E204" s="135"/>
      <c r="F204" s="140"/>
      <c r="G204" s="136"/>
      <c r="H204" s="137"/>
      <c r="I204" s="136"/>
    </row>
    <row r="205" s="130" customFormat="true" ht="15.75" hidden="false" customHeight="true" outlineLevel="0" collapsed="false">
      <c r="A205" s="138"/>
      <c r="B205" s="139" t="s">
        <v>275</v>
      </c>
      <c r="C205" s="138"/>
      <c r="D205" s="140"/>
      <c r="E205" s="135"/>
      <c r="F205" s="140"/>
      <c r="G205" s="136"/>
      <c r="H205" s="137"/>
      <c r="I205" s="136"/>
    </row>
    <row r="206" s="130" customFormat="true" ht="15.75" hidden="false" customHeight="true" outlineLevel="0" collapsed="false">
      <c r="A206" s="132" t="n">
        <v>129</v>
      </c>
      <c r="B206" s="133" t="s">
        <v>418</v>
      </c>
      <c r="C206" s="132" t="s">
        <v>387</v>
      </c>
      <c r="D206" s="134" t="n">
        <v>353060</v>
      </c>
      <c r="E206" s="135" t="n">
        <f aca="false">(D206*92%)/118*100</f>
        <v>275267.118644068</v>
      </c>
      <c r="F206" s="134" t="n">
        <v>5490</v>
      </c>
      <c r="G206" s="136" t="n">
        <f aca="false">(F206*92%)/118*100</f>
        <v>4280.33898305085</v>
      </c>
      <c r="H206" s="137" t="n">
        <f aca="false">(D206+F206)</f>
        <v>358550</v>
      </c>
      <c r="I206" s="136" t="n">
        <f aca="false">(E206+G206)</f>
        <v>279547.457627119</v>
      </c>
    </row>
    <row r="207" s="130" customFormat="true" ht="15.75" hidden="false" customHeight="true" outlineLevel="0" collapsed="false">
      <c r="A207" s="132"/>
      <c r="B207" s="133" t="s">
        <v>297</v>
      </c>
      <c r="C207" s="132"/>
      <c r="D207" s="134"/>
      <c r="E207" s="135"/>
      <c r="F207" s="134"/>
      <c r="G207" s="136"/>
      <c r="H207" s="137"/>
      <c r="I207" s="136"/>
    </row>
    <row r="208" s="130" customFormat="true" ht="15.75" hidden="false" customHeight="true" outlineLevel="0" collapsed="false">
      <c r="A208" s="132"/>
      <c r="B208" s="133" t="s">
        <v>276</v>
      </c>
      <c r="C208" s="132"/>
      <c r="D208" s="134"/>
      <c r="E208" s="135"/>
      <c r="F208" s="134"/>
      <c r="G208" s="136"/>
      <c r="H208" s="137"/>
      <c r="I208" s="136"/>
    </row>
    <row r="209" s="130" customFormat="true" ht="15.75" hidden="false" customHeight="true" outlineLevel="0" collapsed="false">
      <c r="A209" s="138" t="n">
        <v>111</v>
      </c>
      <c r="B209" s="139" t="s">
        <v>419</v>
      </c>
      <c r="C209" s="138" t="s">
        <v>387</v>
      </c>
      <c r="D209" s="140" t="n">
        <v>533560</v>
      </c>
      <c r="E209" s="135" t="n">
        <f aca="false">(D209*92%)/118*100</f>
        <v>415995.93220339</v>
      </c>
      <c r="F209" s="140" t="n">
        <v>8490</v>
      </c>
      <c r="G209" s="136" t="n">
        <f aca="false">(F209*92%)/118*100</f>
        <v>6619.32203389831</v>
      </c>
      <c r="H209" s="137" t="n">
        <f aca="false">(D209+F209)</f>
        <v>542050</v>
      </c>
      <c r="I209" s="136" t="n">
        <f aca="false">(E209+G209)</f>
        <v>422615.254237288</v>
      </c>
    </row>
    <row r="210" s="130" customFormat="true" ht="15.75" hidden="false" customHeight="true" outlineLevel="0" collapsed="false">
      <c r="A210" s="138"/>
      <c r="B210" s="139" t="s">
        <v>289</v>
      </c>
      <c r="C210" s="138"/>
      <c r="D210" s="140"/>
      <c r="E210" s="135"/>
      <c r="F210" s="140"/>
      <c r="G210" s="136"/>
      <c r="H210" s="137"/>
      <c r="I210" s="136"/>
    </row>
    <row r="211" s="130" customFormat="true" ht="15.75" hidden="false" customHeight="true" outlineLevel="0" collapsed="false">
      <c r="A211" s="138"/>
      <c r="B211" s="139" t="s">
        <v>280</v>
      </c>
      <c r="C211" s="138"/>
      <c r="D211" s="140"/>
      <c r="E211" s="135"/>
      <c r="F211" s="140"/>
      <c r="G211" s="136"/>
      <c r="H211" s="137"/>
      <c r="I211" s="136"/>
    </row>
    <row r="212" s="130" customFormat="true" ht="15.75" hidden="false" customHeight="true" outlineLevel="0" collapsed="false">
      <c r="A212" s="132" t="n">
        <v>113</v>
      </c>
      <c r="B212" s="133" t="s">
        <v>420</v>
      </c>
      <c r="C212" s="132" t="s">
        <v>387</v>
      </c>
      <c r="D212" s="134" t="n">
        <v>764160</v>
      </c>
      <c r="E212" s="135" t="n">
        <f aca="false">(D212*92%)/118*100</f>
        <v>595785.762711864</v>
      </c>
      <c r="F212" s="134" t="n">
        <v>13290</v>
      </c>
      <c r="G212" s="136" t="n">
        <f aca="false">(F212*92%)/118*100</f>
        <v>10361.6949152542</v>
      </c>
      <c r="H212" s="137" t="n">
        <f aca="false">(D212+F212)</f>
        <v>777450</v>
      </c>
      <c r="I212" s="136" t="n">
        <f aca="false">(E212+G212)</f>
        <v>606147.457627119</v>
      </c>
    </row>
    <row r="213" s="130" customFormat="true" ht="15.75" hidden="false" customHeight="true" outlineLevel="0" collapsed="false">
      <c r="A213" s="132"/>
      <c r="B213" s="133" t="s">
        <v>292</v>
      </c>
      <c r="C213" s="132"/>
      <c r="D213" s="134"/>
      <c r="E213" s="135"/>
      <c r="F213" s="134"/>
      <c r="G213" s="136"/>
      <c r="H213" s="137"/>
      <c r="I213" s="136"/>
    </row>
    <row r="214" s="130" customFormat="true" ht="15.75" hidden="false" customHeight="true" outlineLevel="0" collapsed="false">
      <c r="A214" s="132"/>
      <c r="B214" s="133" t="s">
        <v>282</v>
      </c>
      <c r="C214" s="132"/>
      <c r="D214" s="134"/>
      <c r="E214" s="135"/>
      <c r="F214" s="134"/>
      <c r="G214" s="136"/>
      <c r="H214" s="137"/>
      <c r="I214" s="136"/>
    </row>
    <row r="215" s="130" customFormat="true" ht="15.75" hidden="false" customHeight="true" outlineLevel="0" collapsed="false">
      <c r="A215" s="138" t="n">
        <v>115</v>
      </c>
      <c r="B215" s="139" t="s">
        <v>421</v>
      </c>
      <c r="C215" s="138" t="s">
        <v>387</v>
      </c>
      <c r="D215" s="140" t="n">
        <v>1109460</v>
      </c>
      <c r="E215" s="135" t="n">
        <f aca="false">(D215*92%)/118*100</f>
        <v>865002.711864407</v>
      </c>
      <c r="F215" s="140" t="n">
        <v>20890</v>
      </c>
      <c r="G215" s="136" t="n">
        <f aca="false">(F215*92%)/118*100</f>
        <v>16287.1186440678</v>
      </c>
      <c r="H215" s="137" t="n">
        <f aca="false">(D215+F215)</f>
        <v>1130350</v>
      </c>
      <c r="I215" s="136" t="n">
        <f aca="false">(E215+G215)</f>
        <v>881289.830508475</v>
      </c>
    </row>
    <row r="216" s="130" customFormat="true" ht="15.75" hidden="false" customHeight="true" outlineLevel="0" collapsed="false">
      <c r="A216" s="138"/>
      <c r="B216" s="139" t="s">
        <v>294</v>
      </c>
      <c r="C216" s="138"/>
      <c r="D216" s="140"/>
      <c r="E216" s="135"/>
      <c r="F216" s="140"/>
      <c r="G216" s="136"/>
      <c r="H216" s="137"/>
      <c r="I216" s="136"/>
    </row>
    <row r="217" s="130" customFormat="true" ht="15.75" hidden="false" customHeight="true" outlineLevel="0" collapsed="false">
      <c r="A217" s="138"/>
      <c r="B217" s="139" t="s">
        <v>284</v>
      </c>
      <c r="C217" s="138"/>
      <c r="D217" s="140"/>
      <c r="E217" s="135"/>
      <c r="F217" s="140"/>
      <c r="G217" s="136"/>
      <c r="H217" s="137"/>
      <c r="I217" s="136"/>
    </row>
    <row r="218" s="130" customFormat="true" ht="15.75" hidden="false" customHeight="true" outlineLevel="0" collapsed="false">
      <c r="A218" s="132" t="n">
        <v>117</v>
      </c>
      <c r="B218" s="133" t="s">
        <v>422</v>
      </c>
      <c r="C218" s="132" t="s">
        <v>387</v>
      </c>
      <c r="D218" s="134" t="n">
        <v>1726160</v>
      </c>
      <c r="E218" s="135" t="n">
        <f aca="false">(D218*92%)/118*100</f>
        <v>1345819.66101695</v>
      </c>
      <c r="F218" s="134" t="n">
        <v>33190</v>
      </c>
      <c r="G218" s="136" t="n">
        <f aca="false">(F218*92%)/118*100</f>
        <v>25876.9491525424</v>
      </c>
      <c r="H218" s="137" t="n">
        <f aca="false">(D218+F218)</f>
        <v>1759350</v>
      </c>
      <c r="I218" s="136" t="n">
        <f aca="false">(E218+G218)</f>
        <v>1371696.61016949</v>
      </c>
    </row>
    <row r="219" s="130" customFormat="true" ht="15.75" hidden="false" customHeight="true" outlineLevel="0" collapsed="false">
      <c r="A219" s="132"/>
      <c r="B219" s="133" t="s">
        <v>296</v>
      </c>
      <c r="C219" s="132"/>
      <c r="D219" s="134"/>
      <c r="E219" s="135"/>
      <c r="F219" s="134"/>
      <c r="G219" s="136"/>
      <c r="H219" s="137"/>
      <c r="I219" s="136"/>
    </row>
    <row r="220" s="130" customFormat="true" ht="15.75" hidden="false" customHeight="true" outlineLevel="0" collapsed="false">
      <c r="A220" s="132"/>
      <c r="B220" s="133" t="s">
        <v>286</v>
      </c>
      <c r="C220" s="132"/>
      <c r="D220" s="134"/>
      <c r="E220" s="135"/>
      <c r="F220" s="134"/>
      <c r="G220" s="136"/>
      <c r="H220" s="137"/>
      <c r="I220" s="136"/>
    </row>
    <row r="221" s="130" customFormat="true" ht="15.75" hidden="false" customHeight="true" outlineLevel="0" collapsed="false">
      <c r="A221" s="138" t="n">
        <v>40</v>
      </c>
      <c r="B221" s="139" t="s">
        <v>423</v>
      </c>
      <c r="C221" s="138" t="s">
        <v>387</v>
      </c>
      <c r="D221" s="140" t="n">
        <v>966360</v>
      </c>
      <c r="E221" s="135" t="n">
        <f aca="false">(D221*92%)/118*100</f>
        <v>753433.220338983</v>
      </c>
      <c r="F221" s="140" t="n">
        <v>15090</v>
      </c>
      <c r="G221" s="136" t="n">
        <f aca="false">(F221*92%)/118*100</f>
        <v>11765.0847457627</v>
      </c>
      <c r="H221" s="137" t="n">
        <f aca="false">(D221+F221)</f>
        <v>981450</v>
      </c>
      <c r="I221" s="136" t="n">
        <f aca="false">(E221+G221)</f>
        <v>765198.305084746</v>
      </c>
    </row>
    <row r="222" s="130" customFormat="true" ht="15.75" hidden="false" customHeight="true" outlineLevel="0" collapsed="false">
      <c r="A222" s="138"/>
      <c r="B222" s="139" t="s">
        <v>398</v>
      </c>
      <c r="C222" s="138"/>
      <c r="D222" s="140"/>
      <c r="E222" s="135"/>
      <c r="F222" s="140"/>
      <c r="G222" s="136"/>
      <c r="H222" s="137"/>
      <c r="I222" s="136"/>
    </row>
    <row r="223" s="130" customFormat="true" ht="15.75" hidden="false" customHeight="true" outlineLevel="0" collapsed="false">
      <c r="A223" s="138"/>
      <c r="B223" s="139" t="s">
        <v>399</v>
      </c>
      <c r="C223" s="138"/>
      <c r="D223" s="140"/>
      <c r="E223" s="135"/>
      <c r="F223" s="140"/>
      <c r="G223" s="136"/>
      <c r="H223" s="137"/>
      <c r="I223" s="136"/>
    </row>
    <row r="224" s="130" customFormat="true" ht="15.75" hidden="false" customHeight="true" outlineLevel="0" collapsed="false">
      <c r="A224" s="132" t="n">
        <v>121</v>
      </c>
      <c r="B224" s="133" t="s">
        <v>424</v>
      </c>
      <c r="C224" s="132" t="s">
        <v>387</v>
      </c>
      <c r="D224" s="134" t="n">
        <v>1170460</v>
      </c>
      <c r="E224" s="135" t="n">
        <f aca="false">(D224*92%)/118*100</f>
        <v>912562.033898305</v>
      </c>
      <c r="F224" s="134" t="n">
        <v>21190</v>
      </c>
      <c r="G224" s="136" t="n">
        <f aca="false">(F224*92%)/118*100</f>
        <v>16521.0169491525</v>
      </c>
      <c r="H224" s="137" t="n">
        <f aca="false">(D224+F224)</f>
        <v>1191650</v>
      </c>
      <c r="I224" s="136" t="n">
        <f aca="false">(E224+G224)</f>
        <v>929083.050847458</v>
      </c>
    </row>
    <row r="225" s="130" customFormat="true" ht="15.75" hidden="false" customHeight="true" outlineLevel="0" collapsed="false">
      <c r="A225" s="132"/>
      <c r="B225" s="133" t="s">
        <v>300</v>
      </c>
      <c r="C225" s="132"/>
      <c r="D225" s="134"/>
      <c r="E225" s="135"/>
      <c r="F225" s="134"/>
      <c r="G225" s="136"/>
      <c r="H225" s="137"/>
      <c r="I225" s="136"/>
    </row>
    <row r="226" s="130" customFormat="true" ht="15.75" hidden="false" customHeight="true" outlineLevel="0" collapsed="false">
      <c r="A226" s="132"/>
      <c r="B226" s="133" t="s">
        <v>293</v>
      </c>
      <c r="C226" s="132"/>
      <c r="D226" s="134"/>
      <c r="E226" s="135"/>
      <c r="F226" s="134"/>
      <c r="G226" s="136"/>
      <c r="H226" s="137"/>
      <c r="I226" s="136"/>
    </row>
    <row r="227" s="130" customFormat="true" ht="15.75" hidden="false" customHeight="true" outlineLevel="0" collapsed="false">
      <c r="A227" s="138" t="n">
        <v>48</v>
      </c>
      <c r="B227" s="139" t="s">
        <v>425</v>
      </c>
      <c r="C227" s="138" t="s">
        <v>387</v>
      </c>
      <c r="D227" s="140" t="n">
        <v>2007960</v>
      </c>
      <c r="E227" s="135" t="n">
        <f aca="false">(D227*92%)/118*100</f>
        <v>1565528.13559322</v>
      </c>
      <c r="F227" s="140" t="n">
        <v>35890</v>
      </c>
      <c r="G227" s="136" t="n">
        <f aca="false">(F227*92%)/118*100</f>
        <v>27982.0338983051</v>
      </c>
      <c r="H227" s="137" t="n">
        <f aca="false">(D227+F227)</f>
        <v>2043850</v>
      </c>
      <c r="I227" s="136" t="n">
        <f aca="false">(E227+G227)</f>
        <v>1593510.16949153</v>
      </c>
    </row>
    <row r="228" s="130" customFormat="true" ht="15.75" hidden="false" customHeight="true" outlineLevel="0" collapsed="false">
      <c r="A228" s="138"/>
      <c r="B228" s="139" t="s">
        <v>402</v>
      </c>
      <c r="C228" s="138"/>
      <c r="D228" s="140"/>
      <c r="E228" s="135"/>
      <c r="F228" s="140"/>
      <c r="G228" s="136"/>
      <c r="H228" s="137"/>
      <c r="I228" s="136"/>
    </row>
    <row r="229" s="130" customFormat="true" ht="15.75" hidden="false" customHeight="true" outlineLevel="0" collapsed="false">
      <c r="A229" s="138"/>
      <c r="B229" s="139" t="s">
        <v>403</v>
      </c>
      <c r="C229" s="138"/>
      <c r="D229" s="140"/>
      <c r="E229" s="135"/>
      <c r="F229" s="140"/>
      <c r="G229" s="136"/>
      <c r="H229" s="137"/>
      <c r="I229" s="136"/>
    </row>
    <row r="230" s="130" customFormat="true" ht="15.75" hidden="false" customHeight="true" outlineLevel="0" collapsed="false">
      <c r="A230" s="132" t="n">
        <v>95</v>
      </c>
      <c r="B230" s="133" t="s">
        <v>426</v>
      </c>
      <c r="C230" s="132" t="s">
        <v>387</v>
      </c>
      <c r="D230" s="134" t="n">
        <v>2086360</v>
      </c>
      <c r="E230" s="135" t="n">
        <f aca="false">(D230*92%)/118*100</f>
        <v>1626653.55932203</v>
      </c>
      <c r="F230" s="134" t="n">
        <v>35890</v>
      </c>
      <c r="G230" s="136" t="n">
        <f aca="false">(F230*92%)/118*100</f>
        <v>27982.0338983051</v>
      </c>
      <c r="H230" s="137" t="n">
        <f aca="false">(D230+F230)</f>
        <v>2122250</v>
      </c>
      <c r="I230" s="136" t="n">
        <f aca="false">(E230+G230)</f>
        <v>1654635.59322034</v>
      </c>
    </row>
    <row r="231" s="130" customFormat="true" ht="15.75" hidden="false" customHeight="true" outlineLevel="0" collapsed="false">
      <c r="A231" s="132"/>
      <c r="B231" s="133" t="s">
        <v>301</v>
      </c>
      <c r="C231" s="132"/>
      <c r="D231" s="134"/>
      <c r="E231" s="135"/>
      <c r="F231" s="134"/>
      <c r="G231" s="136"/>
      <c r="H231" s="137"/>
      <c r="I231" s="136"/>
    </row>
    <row r="232" s="130" customFormat="true" ht="15.75" hidden="false" customHeight="true" outlineLevel="0" collapsed="false">
      <c r="A232" s="132"/>
      <c r="B232" s="133" t="s">
        <v>295</v>
      </c>
      <c r="C232" s="132"/>
      <c r="D232" s="134"/>
      <c r="E232" s="135"/>
      <c r="F232" s="134"/>
      <c r="G232" s="136"/>
      <c r="H232" s="137"/>
      <c r="I232" s="136"/>
    </row>
    <row r="233" s="130" customFormat="true" ht="15.75" hidden="false" customHeight="true" outlineLevel="0" collapsed="false">
      <c r="A233" s="138" t="n">
        <v>44</v>
      </c>
      <c r="B233" s="139" t="s">
        <v>427</v>
      </c>
      <c r="C233" s="138" t="s">
        <v>387</v>
      </c>
      <c r="D233" s="140" t="n">
        <v>1019360</v>
      </c>
      <c r="E233" s="135" t="n">
        <f aca="false">(D233*92%)/118*100</f>
        <v>794755.254237288</v>
      </c>
      <c r="F233" s="140" t="n">
        <v>22990</v>
      </c>
      <c r="G233" s="136" t="n">
        <f aca="false">(F233*92%)/118*100</f>
        <v>17924.406779661</v>
      </c>
      <c r="H233" s="137" t="n">
        <f aca="false">(D233+F233)</f>
        <v>1042350</v>
      </c>
      <c r="I233" s="136" t="n">
        <f aca="false">(E233+G233)</f>
        <v>812679.661016949</v>
      </c>
    </row>
    <row r="234" s="130" customFormat="true" ht="15.75" hidden="false" customHeight="true" outlineLevel="0" collapsed="false">
      <c r="A234" s="138"/>
      <c r="B234" s="139" t="s">
        <v>406</v>
      </c>
      <c r="C234" s="138"/>
      <c r="D234" s="140"/>
      <c r="E234" s="135"/>
      <c r="F234" s="140"/>
      <c r="G234" s="136"/>
      <c r="H234" s="137"/>
      <c r="I234" s="136"/>
    </row>
    <row r="235" s="130" customFormat="true" ht="15.75" hidden="false" customHeight="true" outlineLevel="0" collapsed="false">
      <c r="A235" s="138"/>
      <c r="B235" s="139" t="s">
        <v>399</v>
      </c>
      <c r="C235" s="138"/>
      <c r="D235" s="140"/>
      <c r="E235" s="135"/>
      <c r="F235" s="140"/>
      <c r="G235" s="136"/>
      <c r="H235" s="137"/>
      <c r="I235" s="136"/>
    </row>
    <row r="236" s="130" customFormat="true" ht="15.75" hidden="false" customHeight="true" outlineLevel="0" collapsed="false">
      <c r="A236" s="132" t="n">
        <v>127</v>
      </c>
      <c r="B236" s="133" t="s">
        <v>428</v>
      </c>
      <c r="C236" s="132" t="s">
        <v>387</v>
      </c>
      <c r="D236" s="134" t="n">
        <v>1453260</v>
      </c>
      <c r="E236" s="135" t="n">
        <f aca="false">(D236*92%)/118*100</f>
        <v>1133050.16949153</v>
      </c>
      <c r="F236" s="134" t="n">
        <v>36390</v>
      </c>
      <c r="G236" s="136" t="n">
        <f aca="false">(F236*92%)/118*100</f>
        <v>28371.8644067797</v>
      </c>
      <c r="H236" s="137" t="n">
        <f aca="false">(D236+F236)</f>
        <v>1489650</v>
      </c>
      <c r="I236" s="136" t="n">
        <f aca="false">(E236+G236)</f>
        <v>1161422.03389831</v>
      </c>
    </row>
    <row r="237" s="130" customFormat="true" ht="15.75" hidden="false" customHeight="true" outlineLevel="0" collapsed="false">
      <c r="A237" s="132"/>
      <c r="B237" s="133" t="s">
        <v>304</v>
      </c>
      <c r="C237" s="132"/>
      <c r="D237" s="134"/>
      <c r="E237" s="135"/>
      <c r="F237" s="134"/>
      <c r="G237" s="136"/>
      <c r="H237" s="137"/>
      <c r="I237" s="136"/>
    </row>
    <row r="238" s="130" customFormat="true" ht="15.75" hidden="false" customHeight="true" outlineLevel="0" collapsed="false">
      <c r="A238" s="132"/>
      <c r="B238" s="133" t="s">
        <v>293</v>
      </c>
      <c r="C238" s="132"/>
      <c r="D238" s="134"/>
      <c r="E238" s="135"/>
      <c r="F238" s="134"/>
      <c r="G238" s="136"/>
      <c r="H238" s="137"/>
      <c r="I238" s="136"/>
    </row>
    <row r="239" s="130" customFormat="true" ht="15.75" hidden="false" customHeight="true" outlineLevel="0" collapsed="false">
      <c r="A239" s="138" t="n">
        <v>52</v>
      </c>
      <c r="B239" s="139" t="s">
        <v>429</v>
      </c>
      <c r="C239" s="138" t="s">
        <v>387</v>
      </c>
      <c r="D239" s="140" t="n">
        <v>2230060</v>
      </c>
      <c r="E239" s="135" t="n">
        <f aca="false">(D239*92%)/118*100</f>
        <v>1738690.84745763</v>
      </c>
      <c r="F239" s="140" t="n">
        <v>39490</v>
      </c>
      <c r="G239" s="136" t="n">
        <f aca="false">(F239*92%)/118*100</f>
        <v>30788.813559322</v>
      </c>
      <c r="H239" s="137" t="n">
        <f aca="false">(D239+F239)</f>
        <v>2269550</v>
      </c>
      <c r="I239" s="136" t="n">
        <f aca="false">(E239+G239)</f>
        <v>1769479.66101695</v>
      </c>
    </row>
    <row r="240" s="130" customFormat="true" ht="15.75" hidden="false" customHeight="true" outlineLevel="0" collapsed="false">
      <c r="A240" s="138"/>
      <c r="B240" s="139" t="s">
        <v>409</v>
      </c>
      <c r="C240" s="138"/>
      <c r="D240" s="140"/>
      <c r="E240" s="135"/>
      <c r="F240" s="140"/>
      <c r="G240" s="136"/>
      <c r="H240" s="137"/>
      <c r="I240" s="136"/>
    </row>
    <row r="241" s="130" customFormat="true" ht="15.75" hidden="false" customHeight="true" outlineLevel="0" collapsed="false">
      <c r="A241" s="138"/>
      <c r="B241" s="139" t="s">
        <v>403</v>
      </c>
      <c r="C241" s="138"/>
      <c r="D241" s="140"/>
      <c r="E241" s="135"/>
      <c r="F241" s="140"/>
      <c r="G241" s="136"/>
      <c r="H241" s="137"/>
      <c r="I241" s="136"/>
    </row>
    <row r="242" s="130" customFormat="true" ht="15.75" hidden="false" customHeight="true" outlineLevel="0" collapsed="false">
      <c r="A242" s="132" t="n">
        <v>99</v>
      </c>
      <c r="B242" s="133" t="s">
        <v>430</v>
      </c>
      <c r="C242" s="132" t="s">
        <v>387</v>
      </c>
      <c r="D242" s="134" t="n">
        <v>2324860</v>
      </c>
      <c r="E242" s="135" t="n">
        <f aca="false">(D242*92%)/118*100</f>
        <v>1812602.71186441</v>
      </c>
      <c r="F242" s="134" t="n">
        <v>39490</v>
      </c>
      <c r="G242" s="136" t="n">
        <f aca="false">(F242*92%)/118*100</f>
        <v>30788.813559322</v>
      </c>
      <c r="H242" s="137" t="n">
        <f aca="false">(D242+F242)</f>
        <v>2364350</v>
      </c>
      <c r="I242" s="136" t="n">
        <f aca="false">(E242+G242)</f>
        <v>1843391.52542373</v>
      </c>
    </row>
    <row r="243" s="130" customFormat="true" ht="15.75" hidden="false" customHeight="true" outlineLevel="0" collapsed="false">
      <c r="A243" s="132"/>
      <c r="B243" s="133" t="s">
        <v>305</v>
      </c>
      <c r="C243" s="132"/>
      <c r="D243" s="134"/>
      <c r="E243" s="135"/>
      <c r="F243" s="134"/>
      <c r="G243" s="136"/>
      <c r="H243" s="137"/>
      <c r="I243" s="136"/>
    </row>
    <row r="244" s="130" customFormat="true" ht="15.75" hidden="false" customHeight="true" outlineLevel="0" collapsed="false">
      <c r="A244" s="132"/>
      <c r="B244" s="133" t="s">
        <v>295</v>
      </c>
      <c r="C244" s="132"/>
      <c r="D244" s="134"/>
      <c r="E244" s="135"/>
      <c r="F244" s="134"/>
      <c r="G244" s="136"/>
      <c r="H244" s="137"/>
      <c r="I244" s="136"/>
    </row>
    <row r="245" s="130" customFormat="true" ht="15.75" hidden="false" customHeight="true" outlineLevel="0" collapsed="false">
      <c r="A245" s="138" t="n">
        <v>88</v>
      </c>
      <c r="B245" s="139" t="s">
        <v>431</v>
      </c>
      <c r="C245" s="138" t="s">
        <v>387</v>
      </c>
      <c r="D245" s="140" t="n">
        <v>1564060</v>
      </c>
      <c r="E245" s="135" t="n">
        <f aca="false">(D245*92%)/118*100</f>
        <v>1219436.61016949</v>
      </c>
      <c r="F245" s="140" t="n">
        <v>21190</v>
      </c>
      <c r="G245" s="136" t="n">
        <f aca="false">(F245*92%)/118*100</f>
        <v>16521.0169491525</v>
      </c>
      <c r="H245" s="137" t="n">
        <f aca="false">(D245+F245)</f>
        <v>1585250</v>
      </c>
      <c r="I245" s="136" t="n">
        <f aca="false">(E245+G245)</f>
        <v>1235957.62711864</v>
      </c>
    </row>
    <row r="246" s="130" customFormat="true" ht="15.75" hidden="false" customHeight="true" outlineLevel="0" collapsed="false">
      <c r="A246" s="138"/>
      <c r="B246" s="139" t="s">
        <v>432</v>
      </c>
      <c r="C246" s="138"/>
      <c r="D246" s="140"/>
      <c r="E246" s="135"/>
      <c r="F246" s="140"/>
      <c r="G246" s="136"/>
      <c r="H246" s="137"/>
      <c r="I246" s="136"/>
    </row>
    <row r="247" s="130" customFormat="true" ht="15.75" hidden="false" customHeight="true" outlineLevel="0" collapsed="false">
      <c r="A247" s="138"/>
      <c r="B247" s="139" t="s">
        <v>433</v>
      </c>
      <c r="C247" s="138"/>
      <c r="D247" s="140"/>
      <c r="E247" s="135"/>
      <c r="F247" s="140"/>
      <c r="G247" s="136"/>
      <c r="H247" s="137"/>
      <c r="I247" s="136"/>
    </row>
    <row r="248" s="130" customFormat="true" ht="15.75" hidden="false" customHeight="true" outlineLevel="0" collapsed="false">
      <c r="A248" s="132" t="n">
        <v>90</v>
      </c>
      <c r="B248" s="133" t="s">
        <v>434</v>
      </c>
      <c r="C248" s="132" t="s">
        <v>387</v>
      </c>
      <c r="D248" s="134" t="n">
        <v>383260</v>
      </c>
      <c r="E248" s="135" t="n">
        <f aca="false">(D248*92%)/118*100</f>
        <v>298812.881355932</v>
      </c>
      <c r="F248" s="134" t="n">
        <v>5490</v>
      </c>
      <c r="G248" s="136" t="n">
        <f aca="false">(F248*92%)/118*100</f>
        <v>4280.33898305085</v>
      </c>
      <c r="H248" s="137" t="n">
        <f aca="false">(D248+F248)</f>
        <v>388750</v>
      </c>
      <c r="I248" s="136" t="n">
        <f aca="false">(E248+G248)</f>
        <v>303093.220338983</v>
      </c>
    </row>
    <row r="249" s="130" customFormat="true" ht="15.75" hidden="false" customHeight="true" outlineLevel="0" collapsed="false">
      <c r="A249" s="132"/>
      <c r="B249" s="133" t="s">
        <v>435</v>
      </c>
      <c r="C249" s="132"/>
      <c r="D249" s="134"/>
      <c r="E249" s="135"/>
      <c r="F249" s="134"/>
      <c r="G249" s="136"/>
      <c r="H249" s="137"/>
      <c r="I249" s="136"/>
    </row>
    <row r="250" s="130" customFormat="true" ht="15.75" hidden="false" customHeight="true" outlineLevel="0" collapsed="false">
      <c r="A250" s="132"/>
      <c r="B250" s="133" t="s">
        <v>436</v>
      </c>
      <c r="C250" s="132"/>
      <c r="D250" s="134"/>
      <c r="E250" s="135"/>
      <c r="F250" s="134"/>
      <c r="G250" s="136"/>
      <c r="H250" s="137"/>
      <c r="I250" s="136"/>
    </row>
    <row r="251" s="130" customFormat="true" ht="15.75" hidden="false" customHeight="true" outlineLevel="0" collapsed="false">
      <c r="A251" s="138" t="n">
        <v>81</v>
      </c>
      <c r="B251" s="139" t="s">
        <v>437</v>
      </c>
      <c r="C251" s="138" t="s">
        <v>387</v>
      </c>
      <c r="D251" s="140" t="n">
        <v>580160</v>
      </c>
      <c r="E251" s="135" t="n">
        <f aca="false">(D251*92%)/118*100</f>
        <v>452328.13559322</v>
      </c>
      <c r="F251" s="140" t="n">
        <v>8490</v>
      </c>
      <c r="G251" s="136" t="n">
        <f aca="false">(F251*92%)/118*100</f>
        <v>6619.32203389831</v>
      </c>
      <c r="H251" s="137" t="n">
        <f aca="false">(D251+F251)</f>
        <v>588650</v>
      </c>
      <c r="I251" s="136" t="n">
        <f aca="false">(E251+G251)</f>
        <v>458947.457627119</v>
      </c>
    </row>
    <row r="252" s="130" customFormat="true" ht="15.75" hidden="false" customHeight="true" outlineLevel="0" collapsed="false">
      <c r="A252" s="138"/>
      <c r="B252" s="139" t="s">
        <v>289</v>
      </c>
      <c r="C252" s="138"/>
      <c r="D252" s="140"/>
      <c r="E252" s="135"/>
      <c r="F252" s="140"/>
      <c r="G252" s="136"/>
      <c r="H252" s="137"/>
      <c r="I252" s="136"/>
    </row>
    <row r="253" s="130" customFormat="true" ht="15.75" hidden="false" customHeight="true" outlineLevel="0" collapsed="false">
      <c r="A253" s="138"/>
      <c r="B253" s="139" t="s">
        <v>280</v>
      </c>
      <c r="C253" s="138"/>
      <c r="D253" s="140"/>
      <c r="E253" s="135"/>
      <c r="F253" s="140"/>
      <c r="G253" s="136"/>
      <c r="H253" s="137"/>
      <c r="I253" s="136"/>
    </row>
    <row r="254" s="130" customFormat="true" ht="15.75" hidden="false" customHeight="true" outlineLevel="0" collapsed="false">
      <c r="A254" s="132" t="n">
        <v>84</v>
      </c>
      <c r="B254" s="133" t="s">
        <v>438</v>
      </c>
      <c r="C254" s="132" t="s">
        <v>387</v>
      </c>
      <c r="D254" s="134" t="n">
        <v>810760</v>
      </c>
      <c r="E254" s="135" t="n">
        <f aca="false">(D254*92%)/118*100</f>
        <v>632117.966101695</v>
      </c>
      <c r="F254" s="134" t="n">
        <v>13290</v>
      </c>
      <c r="G254" s="136" t="n">
        <f aca="false">(F254*92%)/118*100</f>
        <v>10361.6949152542</v>
      </c>
      <c r="H254" s="137" t="n">
        <f aca="false">(D254+F254)</f>
        <v>824050</v>
      </c>
      <c r="I254" s="136" t="n">
        <f aca="false">(E254+G254)</f>
        <v>642479.661016949</v>
      </c>
    </row>
    <row r="255" s="130" customFormat="true" ht="15.75" hidden="false" customHeight="true" outlineLevel="0" collapsed="false">
      <c r="A255" s="132"/>
      <c r="B255" s="133" t="s">
        <v>292</v>
      </c>
      <c r="C255" s="132"/>
      <c r="D255" s="134"/>
      <c r="E255" s="135"/>
      <c r="F255" s="134"/>
      <c r="G255" s="136"/>
      <c r="H255" s="137"/>
      <c r="I255" s="136"/>
    </row>
    <row r="256" s="130" customFormat="true" ht="15.75" hidden="false" customHeight="true" outlineLevel="0" collapsed="false">
      <c r="A256" s="132"/>
      <c r="B256" s="133" t="s">
        <v>282</v>
      </c>
      <c r="C256" s="132"/>
      <c r="D256" s="134"/>
      <c r="E256" s="135"/>
      <c r="F256" s="134"/>
      <c r="G256" s="136"/>
      <c r="H256" s="137"/>
      <c r="I256" s="136"/>
    </row>
    <row r="257" s="130" customFormat="true" ht="15.75" hidden="false" customHeight="true" outlineLevel="0" collapsed="false">
      <c r="A257" s="138" t="n">
        <v>85</v>
      </c>
      <c r="B257" s="139" t="s">
        <v>439</v>
      </c>
      <c r="C257" s="138" t="s">
        <v>387</v>
      </c>
      <c r="D257" s="140" t="n">
        <v>1164260</v>
      </c>
      <c r="E257" s="135" t="n">
        <f aca="false">(D257*92%)/118*100</f>
        <v>907728.13559322</v>
      </c>
      <c r="F257" s="140" t="n">
        <v>20890</v>
      </c>
      <c r="G257" s="136" t="n">
        <f aca="false">(F257*92%)/118*100</f>
        <v>16287.1186440678</v>
      </c>
      <c r="H257" s="137" t="n">
        <f aca="false">(D257+F257)</f>
        <v>1185150</v>
      </c>
      <c r="I257" s="136" t="n">
        <f aca="false">(E257+G257)</f>
        <v>924015.254237288</v>
      </c>
    </row>
    <row r="258" s="130" customFormat="true" ht="15.75" hidden="false" customHeight="true" outlineLevel="0" collapsed="false">
      <c r="A258" s="138"/>
      <c r="B258" s="139" t="s">
        <v>294</v>
      </c>
      <c r="C258" s="138"/>
      <c r="D258" s="140"/>
      <c r="E258" s="135"/>
      <c r="F258" s="140"/>
      <c r="G258" s="136"/>
      <c r="H258" s="137"/>
      <c r="I258" s="136"/>
    </row>
    <row r="259" s="130" customFormat="true" ht="15.75" hidden="false" customHeight="true" outlineLevel="0" collapsed="false">
      <c r="A259" s="138"/>
      <c r="B259" s="139" t="s">
        <v>284</v>
      </c>
      <c r="C259" s="138"/>
      <c r="D259" s="140"/>
      <c r="E259" s="135"/>
      <c r="F259" s="140"/>
      <c r="G259" s="136"/>
      <c r="H259" s="137"/>
      <c r="I259" s="136"/>
    </row>
    <row r="260" s="130" customFormat="true" ht="15.75" hidden="false" customHeight="true" outlineLevel="0" collapsed="false">
      <c r="A260" s="132" t="n">
        <v>89</v>
      </c>
      <c r="B260" s="133" t="s">
        <v>440</v>
      </c>
      <c r="C260" s="132" t="s">
        <v>387</v>
      </c>
      <c r="D260" s="134" t="n">
        <v>1809160</v>
      </c>
      <c r="E260" s="135" t="n">
        <f aca="false">(D260*92%)/118*100</f>
        <v>1410531.52542373</v>
      </c>
      <c r="F260" s="134" t="n">
        <v>33190</v>
      </c>
      <c r="G260" s="136" t="n">
        <f aca="false">(F260*92%)/118*100</f>
        <v>25876.9491525424</v>
      </c>
      <c r="H260" s="137" t="n">
        <f aca="false">(D260+F260)</f>
        <v>1842350</v>
      </c>
      <c r="I260" s="136" t="n">
        <f aca="false">(E260+G260)</f>
        <v>1436408.47457627</v>
      </c>
    </row>
    <row r="261" s="130" customFormat="true" ht="15.75" hidden="false" customHeight="true" outlineLevel="0" collapsed="false">
      <c r="A261" s="132"/>
      <c r="B261" s="133" t="s">
        <v>441</v>
      </c>
      <c r="C261" s="132"/>
      <c r="D261" s="134"/>
      <c r="E261" s="135"/>
      <c r="F261" s="134"/>
      <c r="G261" s="136"/>
      <c r="H261" s="137"/>
      <c r="I261" s="136"/>
    </row>
    <row r="262" s="130" customFormat="true" ht="15.75" hidden="false" customHeight="true" outlineLevel="0" collapsed="false">
      <c r="A262" s="132"/>
      <c r="B262" s="133" t="s">
        <v>412</v>
      </c>
      <c r="C262" s="132"/>
      <c r="D262" s="134"/>
      <c r="E262" s="135"/>
      <c r="F262" s="134"/>
      <c r="G262" s="136"/>
      <c r="H262" s="137"/>
      <c r="I262" s="136"/>
    </row>
    <row r="263" s="130" customFormat="true" ht="15.75" hidden="false" customHeight="true" outlineLevel="0" collapsed="false">
      <c r="A263" s="138" t="n">
        <v>82</v>
      </c>
      <c r="B263" s="139" t="s">
        <v>442</v>
      </c>
      <c r="C263" s="138" t="s">
        <v>387</v>
      </c>
      <c r="D263" s="140" t="n">
        <v>1023160</v>
      </c>
      <c r="E263" s="135" t="n">
        <f aca="false">(D263*92%)/118*100</f>
        <v>797717.966101695</v>
      </c>
      <c r="F263" s="140" t="n">
        <v>15090</v>
      </c>
      <c r="G263" s="136" t="n">
        <f aca="false">(F263*92%)/118*100</f>
        <v>11765.0847457627</v>
      </c>
      <c r="H263" s="137" t="n">
        <f aca="false">(D263+F263)</f>
        <v>1038250</v>
      </c>
      <c r="I263" s="136" t="n">
        <f aca="false">(E263+G263)</f>
        <v>809483.050847458</v>
      </c>
    </row>
    <row r="264" s="130" customFormat="true" ht="15.75" hidden="false" customHeight="true" outlineLevel="0" collapsed="false">
      <c r="A264" s="138"/>
      <c r="B264" s="139" t="s">
        <v>298</v>
      </c>
      <c r="C264" s="138"/>
      <c r="D264" s="140"/>
      <c r="E264" s="135"/>
      <c r="F264" s="140"/>
      <c r="G264" s="136"/>
      <c r="H264" s="137"/>
      <c r="I264" s="136"/>
    </row>
    <row r="265" s="130" customFormat="true" ht="15.75" hidden="false" customHeight="true" outlineLevel="0" collapsed="false">
      <c r="A265" s="138"/>
      <c r="B265" s="139" t="s">
        <v>291</v>
      </c>
      <c r="C265" s="138"/>
      <c r="D265" s="140"/>
      <c r="E265" s="135"/>
      <c r="F265" s="140"/>
      <c r="G265" s="136"/>
      <c r="H265" s="137"/>
      <c r="I265" s="136"/>
    </row>
    <row r="266" s="130" customFormat="true" ht="15.75" hidden="false" customHeight="true" outlineLevel="0" collapsed="false">
      <c r="A266" s="132" t="n">
        <v>86</v>
      </c>
      <c r="B266" s="133" t="s">
        <v>443</v>
      </c>
      <c r="C266" s="132" t="s">
        <v>387</v>
      </c>
      <c r="D266" s="134" t="n">
        <v>2091160</v>
      </c>
      <c r="E266" s="135" t="n">
        <f aca="false">(D266*92%)/118*100</f>
        <v>1630395.93220339</v>
      </c>
      <c r="F266" s="134" t="n">
        <v>35890</v>
      </c>
      <c r="G266" s="136" t="n">
        <f aca="false">(F266*92%)/118*100</f>
        <v>27982.0338983051</v>
      </c>
      <c r="H266" s="137" t="n">
        <f aca="false">(D266+F266)</f>
        <v>2127050</v>
      </c>
      <c r="I266" s="136" t="n">
        <f aca="false">(E266+G266)</f>
        <v>1658377.9661017</v>
      </c>
    </row>
    <row r="267" s="130" customFormat="true" ht="15.75" hidden="false" customHeight="true" outlineLevel="0" collapsed="false">
      <c r="A267" s="132"/>
      <c r="B267" s="133" t="s">
        <v>301</v>
      </c>
      <c r="C267" s="132"/>
      <c r="D267" s="134"/>
      <c r="E267" s="135"/>
      <c r="F267" s="134"/>
      <c r="G267" s="136"/>
      <c r="H267" s="137"/>
      <c r="I267" s="136"/>
    </row>
    <row r="268" s="130" customFormat="true" ht="15.75" hidden="false" customHeight="true" outlineLevel="0" collapsed="false">
      <c r="A268" s="132"/>
      <c r="B268" s="133" t="s">
        <v>295</v>
      </c>
      <c r="C268" s="132"/>
      <c r="D268" s="134"/>
      <c r="E268" s="135"/>
      <c r="F268" s="134"/>
      <c r="G268" s="136"/>
      <c r="H268" s="137"/>
      <c r="I268" s="136"/>
    </row>
    <row r="269" s="130" customFormat="true" ht="15.75" hidden="false" customHeight="true" outlineLevel="0" collapsed="false">
      <c r="A269" s="138" t="n">
        <v>83</v>
      </c>
      <c r="B269" s="139" t="s">
        <v>444</v>
      </c>
      <c r="C269" s="138" t="s">
        <v>387</v>
      </c>
      <c r="D269" s="140" t="n">
        <v>1074560</v>
      </c>
      <c r="E269" s="135" t="n">
        <f aca="false">(D269*92%)/118*100</f>
        <v>837792.542372881</v>
      </c>
      <c r="F269" s="140" t="n">
        <v>22990</v>
      </c>
      <c r="G269" s="136" t="n">
        <f aca="false">(F269*92%)/118*100</f>
        <v>17924.406779661</v>
      </c>
      <c r="H269" s="137" t="n">
        <f aca="false">(D269+F269)</f>
        <v>1097550</v>
      </c>
      <c r="I269" s="136" t="n">
        <f aca="false">(E269+G269)</f>
        <v>855716.949152542</v>
      </c>
    </row>
    <row r="270" s="130" customFormat="true" ht="15.75" hidden="false" customHeight="true" outlineLevel="0" collapsed="false">
      <c r="A270" s="138"/>
      <c r="B270" s="139" t="s">
        <v>302</v>
      </c>
      <c r="C270" s="138"/>
      <c r="D270" s="140"/>
      <c r="E270" s="135"/>
      <c r="F270" s="140"/>
      <c r="G270" s="136"/>
      <c r="H270" s="137"/>
      <c r="I270" s="136"/>
    </row>
    <row r="271" s="130" customFormat="true" ht="15.75" hidden="false" customHeight="true" outlineLevel="0" collapsed="false">
      <c r="A271" s="138"/>
      <c r="B271" s="139" t="s">
        <v>291</v>
      </c>
      <c r="C271" s="138"/>
      <c r="D271" s="140"/>
      <c r="E271" s="135"/>
      <c r="F271" s="140"/>
      <c r="G271" s="136"/>
      <c r="H271" s="137"/>
      <c r="I271" s="136"/>
    </row>
    <row r="272" s="130" customFormat="true" ht="15.75" hidden="false" customHeight="true" outlineLevel="0" collapsed="false">
      <c r="A272" s="132" t="n">
        <v>87</v>
      </c>
      <c r="B272" s="133" t="s">
        <v>445</v>
      </c>
      <c r="C272" s="132" t="s">
        <v>387</v>
      </c>
      <c r="D272" s="134" t="n">
        <v>2284860</v>
      </c>
      <c r="E272" s="135" t="n">
        <f aca="false">(D272*92%)/118*100</f>
        <v>1781416.27118644</v>
      </c>
      <c r="F272" s="134" t="n">
        <v>39490</v>
      </c>
      <c r="G272" s="136" t="n">
        <f aca="false">(F272*92%)/118*100</f>
        <v>30788.813559322</v>
      </c>
      <c r="H272" s="137" t="n">
        <f aca="false">(D272+F272)</f>
        <v>2324350</v>
      </c>
      <c r="I272" s="136" t="n">
        <f aca="false">(E272+G272)</f>
        <v>1812205.08474576</v>
      </c>
    </row>
    <row r="273" s="130" customFormat="true" ht="15.75" hidden="false" customHeight="true" outlineLevel="0" collapsed="false">
      <c r="A273" s="132"/>
      <c r="B273" s="133" t="s">
        <v>305</v>
      </c>
      <c r="C273" s="132"/>
      <c r="D273" s="134"/>
      <c r="E273" s="135"/>
      <c r="F273" s="134"/>
      <c r="G273" s="136"/>
      <c r="H273" s="137"/>
      <c r="I273" s="136"/>
    </row>
    <row r="274" s="130" customFormat="true" ht="15.75" hidden="false" customHeight="true" outlineLevel="0" collapsed="false">
      <c r="A274" s="132"/>
      <c r="B274" s="133" t="s">
        <v>295</v>
      </c>
      <c r="C274" s="132"/>
      <c r="D274" s="134"/>
      <c r="E274" s="135"/>
      <c r="F274" s="134"/>
      <c r="G274" s="136"/>
      <c r="H274" s="137"/>
      <c r="I274" s="136"/>
    </row>
    <row r="275" s="130" customFormat="true" ht="15.75" hidden="false" customHeight="true" outlineLevel="0" collapsed="false">
      <c r="A275" s="141" t="n">
        <v>135</v>
      </c>
      <c r="B275" s="139" t="s">
        <v>446</v>
      </c>
      <c r="C275" s="141" t="s">
        <v>447</v>
      </c>
      <c r="D275" s="140" t="n">
        <v>994760</v>
      </c>
      <c r="E275" s="135" t="n">
        <f aca="false">(D275*92%)/118*100</f>
        <v>775575.593220339</v>
      </c>
      <c r="F275" s="140" t="n">
        <v>13590</v>
      </c>
      <c r="G275" s="136" t="n">
        <f aca="false">(F275*92%)/118*100</f>
        <v>10595.593220339</v>
      </c>
      <c r="H275" s="137" t="n">
        <f aca="false">(D275+F275)</f>
        <v>1008350</v>
      </c>
      <c r="I275" s="136" t="n">
        <f aca="false">(E275+G275)</f>
        <v>786171.186440678</v>
      </c>
    </row>
    <row r="276" s="130" customFormat="true" ht="15.75" hidden="false" customHeight="true" outlineLevel="0" collapsed="false">
      <c r="A276" s="141"/>
      <c r="B276" s="142" t="s">
        <v>448</v>
      </c>
      <c r="C276" s="141"/>
      <c r="D276" s="140"/>
      <c r="E276" s="135"/>
      <c r="F276" s="140"/>
      <c r="G276" s="136"/>
      <c r="H276" s="137"/>
      <c r="I276" s="136"/>
    </row>
    <row r="277" s="130" customFormat="true" ht="15.75" hidden="false" customHeight="true" outlineLevel="0" collapsed="false">
      <c r="A277" s="141"/>
      <c r="B277" s="142" t="s">
        <v>449</v>
      </c>
      <c r="C277" s="141"/>
      <c r="D277" s="140"/>
      <c r="E277" s="135"/>
      <c r="F277" s="140"/>
      <c r="G277" s="136"/>
      <c r="H277" s="137"/>
      <c r="I277" s="136"/>
    </row>
    <row r="278" s="130" customFormat="true" ht="15.75" hidden="false" customHeight="true" outlineLevel="0" collapsed="false">
      <c r="A278" s="143" t="n">
        <v>143</v>
      </c>
      <c r="B278" s="133" t="s">
        <v>450</v>
      </c>
      <c r="C278" s="143" t="s">
        <v>447</v>
      </c>
      <c r="D278" s="134" t="n">
        <v>1333060</v>
      </c>
      <c r="E278" s="135" t="n">
        <f aca="false">(D278*92%)/118*100</f>
        <v>1039334.91525424</v>
      </c>
      <c r="F278" s="134" t="n">
        <v>26190</v>
      </c>
      <c r="G278" s="136" t="n">
        <f aca="false">(F278*92%)/118*100</f>
        <v>20419.3220338983</v>
      </c>
      <c r="H278" s="137" t="n">
        <f aca="false">(D278+F278)</f>
        <v>1359250</v>
      </c>
      <c r="I278" s="136" t="n">
        <f aca="false">(E278+G278)</f>
        <v>1059754.23728814</v>
      </c>
    </row>
    <row r="279" s="130" customFormat="true" ht="15.75" hidden="false" customHeight="true" outlineLevel="0" collapsed="false">
      <c r="A279" s="143"/>
      <c r="B279" s="144" t="s">
        <v>451</v>
      </c>
      <c r="C279" s="143"/>
      <c r="D279" s="134"/>
      <c r="E279" s="135"/>
      <c r="F279" s="134"/>
      <c r="G279" s="136"/>
      <c r="H279" s="137"/>
      <c r="I279" s="136"/>
    </row>
    <row r="280" s="130" customFormat="true" ht="15.75" hidden="false" customHeight="true" outlineLevel="0" collapsed="false">
      <c r="A280" s="143"/>
      <c r="B280" s="144" t="s">
        <v>452</v>
      </c>
      <c r="C280" s="143"/>
      <c r="D280" s="134"/>
      <c r="E280" s="135"/>
      <c r="F280" s="134"/>
      <c r="G280" s="136"/>
      <c r="H280" s="137"/>
      <c r="I280" s="136"/>
    </row>
    <row r="281" s="130" customFormat="true" ht="15.75" hidden="false" customHeight="true" outlineLevel="0" collapsed="false">
      <c r="A281" s="141" t="n">
        <v>151</v>
      </c>
      <c r="B281" s="139" t="s">
        <v>453</v>
      </c>
      <c r="C281" s="141" t="s">
        <v>447</v>
      </c>
      <c r="D281" s="140" t="n">
        <v>2036060</v>
      </c>
      <c r="E281" s="135" t="n">
        <f aca="false">(D281*92%)/118*100</f>
        <v>1587436.61016949</v>
      </c>
      <c r="F281" s="140" t="n">
        <v>32690</v>
      </c>
      <c r="G281" s="136" t="n">
        <f aca="false">(F281*92%)/118*100</f>
        <v>25487.1186440678</v>
      </c>
      <c r="H281" s="137" t="n">
        <f aca="false">(D281+F281)</f>
        <v>2068750</v>
      </c>
      <c r="I281" s="136" t="n">
        <f aca="false">(E281+G281)</f>
        <v>1612923.72881356</v>
      </c>
    </row>
    <row r="282" s="130" customFormat="true" ht="15.75" hidden="false" customHeight="true" outlineLevel="0" collapsed="false">
      <c r="A282" s="141"/>
      <c r="B282" s="142" t="s">
        <v>454</v>
      </c>
      <c r="C282" s="141"/>
      <c r="D282" s="140"/>
      <c r="E282" s="135"/>
      <c r="F282" s="140"/>
      <c r="G282" s="136"/>
      <c r="H282" s="137"/>
      <c r="I282" s="136"/>
    </row>
    <row r="283" s="130" customFormat="true" ht="15.75" hidden="false" customHeight="true" outlineLevel="0" collapsed="false">
      <c r="A283" s="141"/>
      <c r="B283" s="142" t="s">
        <v>455</v>
      </c>
      <c r="C283" s="141"/>
      <c r="D283" s="140"/>
      <c r="E283" s="135"/>
      <c r="F283" s="140"/>
      <c r="G283" s="136"/>
      <c r="H283" s="137"/>
      <c r="I283" s="136"/>
    </row>
    <row r="284" s="130" customFormat="true" ht="15.75" hidden="false" customHeight="true" outlineLevel="0" collapsed="false">
      <c r="A284" s="143" t="n">
        <v>159</v>
      </c>
      <c r="B284" s="133" t="s">
        <v>456</v>
      </c>
      <c r="C284" s="143" t="s">
        <v>447</v>
      </c>
      <c r="D284" s="134" t="n">
        <v>2897960</v>
      </c>
      <c r="E284" s="135" t="n">
        <f aca="false">(D284*92%)/118*100</f>
        <v>2259426.44067797</v>
      </c>
      <c r="F284" s="134" t="n">
        <v>42990</v>
      </c>
      <c r="G284" s="136" t="n">
        <f aca="false">(F284*92%)/118*100</f>
        <v>33517.6271186441</v>
      </c>
      <c r="H284" s="137" t="n">
        <f aca="false">(D284+F284)</f>
        <v>2940950</v>
      </c>
      <c r="I284" s="136" t="n">
        <f aca="false">(E284+G284)</f>
        <v>2292944.06779661</v>
      </c>
    </row>
    <row r="285" s="130" customFormat="true" ht="15.75" hidden="false" customHeight="true" outlineLevel="0" collapsed="false">
      <c r="A285" s="143"/>
      <c r="B285" s="144" t="s">
        <v>457</v>
      </c>
      <c r="C285" s="143"/>
      <c r="D285" s="134"/>
      <c r="E285" s="135"/>
      <c r="F285" s="134"/>
      <c r="G285" s="136"/>
      <c r="H285" s="137"/>
      <c r="I285" s="136"/>
    </row>
    <row r="286" s="130" customFormat="true" ht="15.75" hidden="false" customHeight="true" outlineLevel="0" collapsed="false">
      <c r="A286" s="143"/>
      <c r="B286" s="144" t="s">
        <v>458</v>
      </c>
      <c r="C286" s="143"/>
      <c r="D286" s="134"/>
      <c r="E286" s="135"/>
      <c r="F286" s="134"/>
      <c r="G286" s="136"/>
      <c r="H286" s="137"/>
      <c r="I286" s="136"/>
    </row>
    <row r="287" s="130" customFormat="true" ht="15.75" hidden="false" customHeight="true" outlineLevel="0" collapsed="false">
      <c r="A287" s="141" t="n">
        <v>163</v>
      </c>
      <c r="B287" s="139" t="s">
        <v>459</v>
      </c>
      <c r="C287" s="141" t="s">
        <v>447</v>
      </c>
      <c r="D287" s="140" t="n">
        <v>5139160</v>
      </c>
      <c r="E287" s="135" t="n">
        <f aca="false">(D287*92%)/118*100</f>
        <v>4006802.71186441</v>
      </c>
      <c r="F287" s="140" t="n">
        <v>74590</v>
      </c>
      <c r="G287" s="136" t="n">
        <f aca="false">(F287*92%)/118*100</f>
        <v>58154.9152542373</v>
      </c>
      <c r="H287" s="137" t="n">
        <f aca="false">(D287+F287)</f>
        <v>5213750</v>
      </c>
      <c r="I287" s="136" t="n">
        <f aca="false">(E287+G287)</f>
        <v>4064957.62711864</v>
      </c>
    </row>
    <row r="288" s="130" customFormat="true" ht="15.75" hidden="false" customHeight="true" outlineLevel="0" collapsed="false">
      <c r="A288" s="141"/>
      <c r="B288" s="142" t="s">
        <v>460</v>
      </c>
      <c r="C288" s="141"/>
      <c r="D288" s="140"/>
      <c r="E288" s="135"/>
      <c r="F288" s="140"/>
      <c r="G288" s="136"/>
      <c r="H288" s="137"/>
      <c r="I288" s="136"/>
    </row>
    <row r="289" s="130" customFormat="true" ht="15.75" hidden="false" customHeight="true" outlineLevel="0" collapsed="false">
      <c r="A289" s="141"/>
      <c r="B289" s="142" t="s">
        <v>461</v>
      </c>
      <c r="C289" s="141"/>
      <c r="D289" s="140"/>
      <c r="E289" s="135"/>
      <c r="F289" s="140"/>
      <c r="G289" s="136"/>
      <c r="H289" s="137"/>
      <c r="I289" s="136"/>
    </row>
    <row r="290" s="130" customFormat="true" ht="15.75" hidden="false" customHeight="true" outlineLevel="0" collapsed="false">
      <c r="A290" s="143" t="n">
        <v>165</v>
      </c>
      <c r="B290" s="133" t="s">
        <v>462</v>
      </c>
      <c r="C290" s="143" t="s">
        <v>447</v>
      </c>
      <c r="D290" s="134" t="n">
        <v>920160</v>
      </c>
      <c r="E290" s="135" t="n">
        <f aca="false">(D290*92%)/118*100</f>
        <v>717412.881355932</v>
      </c>
      <c r="F290" s="134" t="n">
        <v>7990</v>
      </c>
      <c r="G290" s="136" t="n">
        <f aca="false">(F290*92%)/118*100</f>
        <v>6229.49152542373</v>
      </c>
      <c r="H290" s="137" t="n">
        <f aca="false">(D290+F290)</f>
        <v>928150</v>
      </c>
      <c r="I290" s="136" t="n">
        <f aca="false">(E290+G290)</f>
        <v>723642.372881356</v>
      </c>
    </row>
    <row r="291" s="130" customFormat="true" ht="15.75" hidden="false" customHeight="true" outlineLevel="0" collapsed="false">
      <c r="A291" s="143"/>
      <c r="B291" s="144" t="s">
        <v>463</v>
      </c>
      <c r="C291" s="143"/>
      <c r="D291" s="134"/>
      <c r="E291" s="135"/>
      <c r="F291" s="134"/>
      <c r="G291" s="136"/>
      <c r="H291" s="137"/>
      <c r="I291" s="136"/>
    </row>
    <row r="292" s="130" customFormat="true" ht="15.75" hidden="false" customHeight="true" outlineLevel="0" collapsed="false">
      <c r="A292" s="143"/>
      <c r="B292" s="144" t="s">
        <v>464</v>
      </c>
      <c r="C292" s="143"/>
      <c r="D292" s="134"/>
      <c r="E292" s="135"/>
      <c r="F292" s="134"/>
      <c r="G292" s="136"/>
      <c r="H292" s="137"/>
      <c r="I292" s="136"/>
    </row>
    <row r="293" s="130" customFormat="true" ht="15.75" hidden="false" customHeight="true" outlineLevel="0" collapsed="false">
      <c r="A293" s="141" t="n">
        <v>137</v>
      </c>
      <c r="B293" s="139" t="s">
        <v>465</v>
      </c>
      <c r="C293" s="141" t="s">
        <v>447</v>
      </c>
      <c r="D293" s="140" t="n">
        <v>1110860</v>
      </c>
      <c r="E293" s="135" t="n">
        <f aca="false">(D293*92%)/118*100</f>
        <v>866094.237288136</v>
      </c>
      <c r="F293" s="140" t="n">
        <v>16590</v>
      </c>
      <c r="G293" s="136" t="n">
        <f aca="false">(F293*92%)/118*100</f>
        <v>12934.5762711864</v>
      </c>
      <c r="H293" s="137" t="n">
        <f aca="false">(D293+F293)</f>
        <v>1127450</v>
      </c>
      <c r="I293" s="136" t="n">
        <f aca="false">(E293+G293)</f>
        <v>879028.813559322</v>
      </c>
    </row>
    <row r="294" s="130" customFormat="true" ht="15.75" hidden="false" customHeight="true" outlineLevel="0" collapsed="false">
      <c r="A294" s="141"/>
      <c r="B294" s="142" t="s">
        <v>466</v>
      </c>
      <c r="C294" s="141"/>
      <c r="D294" s="140"/>
      <c r="E294" s="135"/>
      <c r="F294" s="140"/>
      <c r="G294" s="136"/>
      <c r="H294" s="137"/>
      <c r="I294" s="136"/>
    </row>
    <row r="295" s="130" customFormat="true" ht="15.75" hidden="false" customHeight="true" outlineLevel="0" collapsed="false">
      <c r="A295" s="141"/>
      <c r="B295" s="142" t="s">
        <v>467</v>
      </c>
      <c r="C295" s="141"/>
      <c r="D295" s="140"/>
      <c r="E295" s="135"/>
      <c r="F295" s="140"/>
      <c r="G295" s="136"/>
      <c r="H295" s="137"/>
      <c r="I295" s="136"/>
    </row>
    <row r="296" s="130" customFormat="true" ht="15.75" hidden="false" customHeight="true" outlineLevel="0" collapsed="false">
      <c r="A296" s="143" t="n">
        <v>145</v>
      </c>
      <c r="B296" s="133" t="s">
        <v>468</v>
      </c>
      <c r="C296" s="143" t="s">
        <v>447</v>
      </c>
      <c r="D296" s="134" t="n">
        <v>1515560</v>
      </c>
      <c r="E296" s="135" t="n">
        <f aca="false">(D296*92%)/118*100</f>
        <v>1181623.05084746</v>
      </c>
      <c r="F296" s="134" t="n">
        <v>29490</v>
      </c>
      <c r="G296" s="136" t="n">
        <f aca="false">(F296*92%)/118*100</f>
        <v>22992.2033898305</v>
      </c>
      <c r="H296" s="137" t="n">
        <f aca="false">(D296+F296)</f>
        <v>1545050</v>
      </c>
      <c r="I296" s="136" t="n">
        <f aca="false">(E296+G296)</f>
        <v>1204615.25423729</v>
      </c>
    </row>
    <row r="297" s="130" customFormat="true" ht="15.75" hidden="false" customHeight="true" outlineLevel="0" collapsed="false">
      <c r="A297" s="143"/>
      <c r="B297" s="144" t="s">
        <v>469</v>
      </c>
      <c r="C297" s="143"/>
      <c r="D297" s="134"/>
      <c r="E297" s="135"/>
      <c r="F297" s="134"/>
      <c r="G297" s="136"/>
      <c r="H297" s="137"/>
      <c r="I297" s="136"/>
    </row>
    <row r="298" s="130" customFormat="true" ht="15.75" hidden="false" customHeight="true" outlineLevel="0" collapsed="false">
      <c r="A298" s="143"/>
      <c r="B298" s="144" t="s">
        <v>470</v>
      </c>
      <c r="C298" s="143"/>
      <c r="D298" s="134"/>
      <c r="E298" s="135"/>
      <c r="F298" s="134"/>
      <c r="G298" s="136"/>
      <c r="H298" s="137"/>
      <c r="I298" s="136"/>
    </row>
    <row r="299" s="130" customFormat="true" ht="15.75" hidden="false" customHeight="true" outlineLevel="0" collapsed="false">
      <c r="A299" s="141" t="n">
        <v>153</v>
      </c>
      <c r="B299" s="139" t="s">
        <v>471</v>
      </c>
      <c r="C299" s="141" t="s">
        <v>447</v>
      </c>
      <c r="D299" s="140" t="n">
        <v>2187960</v>
      </c>
      <c r="E299" s="135" t="n">
        <f aca="false">(D299*92%)/118*100</f>
        <v>1705867.11864407</v>
      </c>
      <c r="F299" s="140" t="n">
        <v>37590</v>
      </c>
      <c r="G299" s="136" t="n">
        <f aca="false">(F299*92%)/118*100</f>
        <v>29307.4576271186</v>
      </c>
      <c r="H299" s="137" t="n">
        <f aca="false">(D299+F299)</f>
        <v>2225550</v>
      </c>
      <c r="I299" s="136" t="n">
        <f aca="false">(E299+G299)</f>
        <v>1735174.57627119</v>
      </c>
    </row>
    <row r="300" s="130" customFormat="true" ht="15.75" hidden="false" customHeight="true" outlineLevel="0" collapsed="false">
      <c r="A300" s="141"/>
      <c r="B300" s="142" t="s">
        <v>472</v>
      </c>
      <c r="C300" s="141"/>
      <c r="D300" s="140"/>
      <c r="E300" s="135"/>
      <c r="F300" s="140"/>
      <c r="G300" s="136"/>
      <c r="H300" s="137"/>
      <c r="I300" s="136"/>
    </row>
    <row r="301" s="130" customFormat="true" ht="15.75" hidden="false" customHeight="true" outlineLevel="0" collapsed="false">
      <c r="A301" s="141"/>
      <c r="B301" s="142" t="s">
        <v>455</v>
      </c>
      <c r="C301" s="141"/>
      <c r="D301" s="140"/>
      <c r="E301" s="135"/>
      <c r="F301" s="140"/>
      <c r="G301" s="136"/>
      <c r="H301" s="137"/>
      <c r="I301" s="136"/>
    </row>
    <row r="302" s="130" customFormat="true" ht="15.75" hidden="false" customHeight="true" outlineLevel="0" collapsed="false">
      <c r="A302" s="143" t="n">
        <v>161</v>
      </c>
      <c r="B302" s="133" t="s">
        <v>473</v>
      </c>
      <c r="C302" s="143" t="s">
        <v>447</v>
      </c>
      <c r="D302" s="134" t="n">
        <v>3566460</v>
      </c>
      <c r="E302" s="135" t="n">
        <f aca="false">(D302*92%)/118*100</f>
        <v>2780629.83050847</v>
      </c>
      <c r="F302" s="134" t="n">
        <v>59390</v>
      </c>
      <c r="G302" s="136" t="n">
        <f aca="false">(F302*92%)/118*100</f>
        <v>46304.0677966102</v>
      </c>
      <c r="H302" s="137" t="n">
        <f aca="false">(D302+F302)</f>
        <v>3625850</v>
      </c>
      <c r="I302" s="136" t="n">
        <f aca="false">(E302+G302)</f>
        <v>2826933.89830509</v>
      </c>
    </row>
    <row r="303" s="130" customFormat="true" ht="15.75" hidden="false" customHeight="true" outlineLevel="0" collapsed="false">
      <c r="A303" s="143"/>
      <c r="B303" s="144" t="s">
        <v>474</v>
      </c>
      <c r="C303" s="143"/>
      <c r="D303" s="134"/>
      <c r="E303" s="135"/>
      <c r="F303" s="134"/>
      <c r="G303" s="136"/>
      <c r="H303" s="137"/>
      <c r="I303" s="136"/>
    </row>
    <row r="304" s="130" customFormat="true" ht="15.75" hidden="false" customHeight="true" outlineLevel="0" collapsed="false">
      <c r="A304" s="143"/>
      <c r="B304" s="144" t="s">
        <v>460</v>
      </c>
      <c r="C304" s="143"/>
      <c r="D304" s="134"/>
      <c r="E304" s="135"/>
      <c r="F304" s="134"/>
      <c r="G304" s="136"/>
      <c r="H304" s="137"/>
      <c r="I304" s="136"/>
    </row>
    <row r="305" s="130" customFormat="true" ht="15.75" hidden="false" customHeight="true" outlineLevel="0" collapsed="false">
      <c r="A305" s="141" t="n">
        <v>139</v>
      </c>
      <c r="B305" s="139" t="s">
        <v>475</v>
      </c>
      <c r="C305" s="141" t="s">
        <v>447</v>
      </c>
      <c r="D305" s="140" t="n">
        <v>1527960</v>
      </c>
      <c r="E305" s="135" t="n">
        <f aca="false">(D305*92%)/118*100</f>
        <v>1191290.84745763</v>
      </c>
      <c r="F305" s="140" t="n">
        <v>24890</v>
      </c>
      <c r="G305" s="136" t="n">
        <f aca="false">(F305*92%)/118*100</f>
        <v>19405.7627118644</v>
      </c>
      <c r="H305" s="137" t="n">
        <f aca="false">(D305+F305)</f>
        <v>1552850</v>
      </c>
      <c r="I305" s="136" t="n">
        <f aca="false">(E305+G305)</f>
        <v>1210696.61016949</v>
      </c>
    </row>
    <row r="306" s="130" customFormat="true" ht="15.75" hidden="false" customHeight="true" outlineLevel="0" collapsed="false">
      <c r="A306" s="141"/>
      <c r="B306" s="142" t="s">
        <v>476</v>
      </c>
      <c r="C306" s="141"/>
      <c r="D306" s="140"/>
      <c r="E306" s="135"/>
      <c r="F306" s="140"/>
      <c r="G306" s="136"/>
      <c r="H306" s="137"/>
      <c r="I306" s="136"/>
    </row>
    <row r="307" s="130" customFormat="true" ht="15.75" hidden="false" customHeight="true" outlineLevel="0" collapsed="false">
      <c r="A307" s="141"/>
      <c r="B307" s="142" t="s">
        <v>477</v>
      </c>
      <c r="C307" s="141"/>
      <c r="D307" s="140"/>
      <c r="E307" s="135"/>
      <c r="F307" s="140"/>
      <c r="G307" s="136"/>
      <c r="H307" s="137"/>
      <c r="I307" s="136"/>
    </row>
    <row r="308" s="130" customFormat="true" ht="15.75" hidden="false" customHeight="true" outlineLevel="0" collapsed="false">
      <c r="A308" s="143" t="n">
        <v>147</v>
      </c>
      <c r="B308" s="133" t="s">
        <v>478</v>
      </c>
      <c r="C308" s="143" t="s">
        <v>447</v>
      </c>
      <c r="D308" s="134" t="n">
        <v>1870060</v>
      </c>
      <c r="E308" s="135" t="n">
        <f aca="false">(D308*92%)/118*100</f>
        <v>1458012.88135593</v>
      </c>
      <c r="F308" s="134" t="n">
        <v>40390</v>
      </c>
      <c r="G308" s="136" t="n">
        <f aca="false">(F308*92%)/118*100</f>
        <v>31490.5084745763</v>
      </c>
      <c r="H308" s="137" t="n">
        <f aca="false">(D308+F308)</f>
        <v>1910450</v>
      </c>
      <c r="I308" s="136" t="n">
        <f aca="false">(E308+G308)</f>
        <v>1489503.38983051</v>
      </c>
    </row>
    <row r="309" s="130" customFormat="true" ht="15.75" hidden="false" customHeight="true" outlineLevel="0" collapsed="false">
      <c r="A309" s="143"/>
      <c r="B309" s="144" t="s">
        <v>479</v>
      </c>
      <c r="C309" s="143"/>
      <c r="D309" s="134"/>
      <c r="E309" s="135"/>
      <c r="F309" s="134"/>
      <c r="G309" s="136"/>
      <c r="H309" s="137"/>
      <c r="I309" s="136"/>
    </row>
    <row r="310" s="130" customFormat="true" ht="15.75" hidden="false" customHeight="true" outlineLevel="0" collapsed="false">
      <c r="A310" s="143"/>
      <c r="B310" s="144" t="s">
        <v>480</v>
      </c>
      <c r="C310" s="143"/>
      <c r="D310" s="134"/>
      <c r="E310" s="135"/>
      <c r="F310" s="134"/>
      <c r="G310" s="136"/>
      <c r="H310" s="137"/>
      <c r="I310" s="136"/>
    </row>
    <row r="311" s="130" customFormat="true" ht="15.75" hidden="false" customHeight="true" outlineLevel="0" collapsed="false">
      <c r="A311" s="141" t="n">
        <v>155</v>
      </c>
      <c r="B311" s="139" t="s">
        <v>481</v>
      </c>
      <c r="C311" s="141" t="s">
        <v>447</v>
      </c>
      <c r="D311" s="140" t="n">
        <v>3354660</v>
      </c>
      <c r="E311" s="135" t="n">
        <f aca="false">(D311*92%)/118*100</f>
        <v>2615497.62711864</v>
      </c>
      <c r="F311" s="140" t="n">
        <v>55590</v>
      </c>
      <c r="G311" s="136" t="n">
        <f aca="false">(F311*92%)/118*100</f>
        <v>43341.3559322034</v>
      </c>
      <c r="H311" s="137" t="n">
        <f aca="false">(D311+F311)</f>
        <v>3410250</v>
      </c>
      <c r="I311" s="136" t="n">
        <f aca="false">(E311+G311)</f>
        <v>2658838.98305085</v>
      </c>
    </row>
    <row r="312" s="130" customFormat="true" ht="15.75" hidden="false" customHeight="true" outlineLevel="0" collapsed="false">
      <c r="A312" s="141"/>
      <c r="B312" s="142" t="s">
        <v>482</v>
      </c>
      <c r="C312" s="141"/>
      <c r="D312" s="140"/>
      <c r="E312" s="135"/>
      <c r="F312" s="140"/>
      <c r="G312" s="136"/>
      <c r="H312" s="137"/>
      <c r="I312" s="136"/>
    </row>
    <row r="313" s="130" customFormat="true" ht="15.75" hidden="false" customHeight="true" outlineLevel="0" collapsed="false">
      <c r="A313" s="141"/>
      <c r="B313" s="142" t="s">
        <v>483</v>
      </c>
      <c r="C313" s="141"/>
      <c r="D313" s="140"/>
      <c r="E313" s="135"/>
      <c r="F313" s="140"/>
      <c r="G313" s="136"/>
      <c r="H313" s="137"/>
      <c r="I313" s="136"/>
    </row>
    <row r="314" s="130" customFormat="true" ht="15.75" hidden="false" customHeight="true" outlineLevel="0" collapsed="false">
      <c r="A314" s="143" t="n">
        <v>141</v>
      </c>
      <c r="B314" s="133" t="s">
        <v>484</v>
      </c>
      <c r="C314" s="143" t="s">
        <v>447</v>
      </c>
      <c r="D314" s="134" t="n">
        <v>2124260</v>
      </c>
      <c r="E314" s="135" t="n">
        <f aca="false">(D314*92%)/118*100</f>
        <v>1656202.71186441</v>
      </c>
      <c r="F314" s="134" t="n">
        <v>29890</v>
      </c>
      <c r="G314" s="136" t="n">
        <f aca="false">(F314*92%)/118*100</f>
        <v>23304.0677966102</v>
      </c>
      <c r="H314" s="137" t="n">
        <f aca="false">(D314+F314)</f>
        <v>2154150</v>
      </c>
      <c r="I314" s="136" t="n">
        <f aca="false">(E314+G314)</f>
        <v>1679506.77966102</v>
      </c>
    </row>
    <row r="315" s="130" customFormat="true" ht="15.75" hidden="false" customHeight="true" outlineLevel="0" collapsed="false">
      <c r="A315" s="143"/>
      <c r="B315" s="144" t="s">
        <v>485</v>
      </c>
      <c r="C315" s="143"/>
      <c r="D315" s="134"/>
      <c r="E315" s="135"/>
      <c r="F315" s="134"/>
      <c r="G315" s="136"/>
      <c r="H315" s="137"/>
      <c r="I315" s="136"/>
    </row>
    <row r="316" s="130" customFormat="true" ht="15.75" hidden="false" customHeight="true" outlineLevel="0" collapsed="false">
      <c r="A316" s="143"/>
      <c r="B316" s="144" t="s">
        <v>477</v>
      </c>
      <c r="C316" s="143"/>
      <c r="D316" s="134"/>
      <c r="E316" s="135"/>
      <c r="F316" s="134"/>
      <c r="G316" s="136"/>
      <c r="H316" s="137"/>
      <c r="I316" s="136"/>
    </row>
    <row r="317" s="130" customFormat="true" ht="15.75" hidden="false" customHeight="true" outlineLevel="0" collapsed="false">
      <c r="A317" s="141" t="n">
        <v>149</v>
      </c>
      <c r="B317" s="139" t="s">
        <v>486</v>
      </c>
      <c r="C317" s="141" t="s">
        <v>447</v>
      </c>
      <c r="D317" s="140" t="n">
        <v>2542060</v>
      </c>
      <c r="E317" s="135" t="n">
        <f aca="false">(D317*92%)/118*100</f>
        <v>1981945.08474576</v>
      </c>
      <c r="F317" s="140" t="n">
        <v>49590</v>
      </c>
      <c r="G317" s="136" t="n">
        <f aca="false">(F317*92%)/118*100</f>
        <v>38663.3898305085</v>
      </c>
      <c r="H317" s="137" t="n">
        <f aca="false">(D317+F317)</f>
        <v>2591650</v>
      </c>
      <c r="I317" s="136" t="n">
        <f aca="false">(E317+G317)</f>
        <v>2020608.47457627</v>
      </c>
    </row>
    <row r="318" s="130" customFormat="true" ht="15.75" hidden="false" customHeight="true" outlineLevel="0" collapsed="false">
      <c r="A318" s="141"/>
      <c r="B318" s="142" t="s">
        <v>487</v>
      </c>
      <c r="C318" s="141"/>
      <c r="D318" s="140"/>
      <c r="E318" s="135"/>
      <c r="F318" s="140"/>
      <c r="G318" s="136"/>
      <c r="H318" s="137"/>
      <c r="I318" s="136"/>
    </row>
    <row r="319" s="130" customFormat="true" ht="15.75" hidden="false" customHeight="true" outlineLevel="0" collapsed="false">
      <c r="A319" s="141"/>
      <c r="B319" s="142" t="s">
        <v>480</v>
      </c>
      <c r="C319" s="141"/>
      <c r="D319" s="140"/>
      <c r="E319" s="135"/>
      <c r="F319" s="140"/>
      <c r="G319" s="136"/>
      <c r="H319" s="137"/>
      <c r="I319" s="136"/>
    </row>
    <row r="320" s="130" customFormat="true" ht="15.75" hidden="false" customHeight="true" outlineLevel="0" collapsed="false">
      <c r="A320" s="143" t="n">
        <v>157</v>
      </c>
      <c r="B320" s="133" t="s">
        <v>488</v>
      </c>
      <c r="C320" s="143" t="s">
        <v>447</v>
      </c>
      <c r="D320" s="134" t="n">
        <v>3674560</v>
      </c>
      <c r="E320" s="135" t="n">
        <f aca="false">(D320*92%)/118*100</f>
        <v>2864911.18644068</v>
      </c>
      <c r="F320" s="134" t="n">
        <v>68990</v>
      </c>
      <c r="G320" s="136" t="n">
        <f aca="false">(F320*92%)/118*100</f>
        <v>53788.813559322</v>
      </c>
      <c r="H320" s="137" t="n">
        <f aca="false">(D320+F320)</f>
        <v>3743550</v>
      </c>
      <c r="I320" s="136" t="n">
        <f aca="false">(E320+G320)</f>
        <v>2918700</v>
      </c>
    </row>
    <row r="321" s="130" customFormat="true" ht="15.75" hidden="false" customHeight="true" outlineLevel="0" collapsed="false">
      <c r="A321" s="143"/>
      <c r="B321" s="144" t="s">
        <v>489</v>
      </c>
      <c r="C321" s="143"/>
      <c r="D321" s="134"/>
      <c r="E321" s="135"/>
      <c r="F321" s="134"/>
      <c r="G321" s="136"/>
      <c r="H321" s="137"/>
      <c r="I321" s="136"/>
    </row>
    <row r="322" s="130" customFormat="true" ht="15.75" hidden="false" customHeight="true" outlineLevel="0" collapsed="false">
      <c r="A322" s="143"/>
      <c r="B322" s="144" t="s">
        <v>483</v>
      </c>
      <c r="C322" s="143"/>
      <c r="D322" s="134"/>
      <c r="E322" s="135"/>
      <c r="F322" s="134"/>
      <c r="G322" s="136"/>
      <c r="H322" s="137"/>
      <c r="I322" s="136"/>
    </row>
    <row r="323" s="130" customFormat="true" ht="15.75" hidden="false" customHeight="true" outlineLevel="0" collapsed="false">
      <c r="A323" s="141" t="n">
        <v>134</v>
      </c>
      <c r="B323" s="139" t="s">
        <v>490</v>
      </c>
      <c r="C323" s="141" t="s">
        <v>447</v>
      </c>
      <c r="D323" s="140" t="n">
        <v>953760</v>
      </c>
      <c r="E323" s="135" t="n">
        <f aca="false">(D323*92%)/118*100</f>
        <v>743609.491525424</v>
      </c>
      <c r="F323" s="140" t="n">
        <v>13590</v>
      </c>
      <c r="G323" s="136" t="n">
        <f aca="false">(F323*92%)/118*100</f>
        <v>10595.593220339</v>
      </c>
      <c r="H323" s="137" t="n">
        <f aca="false">(D323+F323)</f>
        <v>967350</v>
      </c>
      <c r="I323" s="136" t="n">
        <f aca="false">(E323+G323)</f>
        <v>754205.084745763</v>
      </c>
    </row>
    <row r="324" s="130" customFormat="true" ht="15.75" hidden="false" customHeight="true" outlineLevel="0" collapsed="false">
      <c r="A324" s="141"/>
      <c r="B324" s="142" t="s">
        <v>448</v>
      </c>
      <c r="C324" s="141"/>
      <c r="D324" s="140"/>
      <c r="E324" s="135"/>
      <c r="F324" s="140"/>
      <c r="G324" s="136"/>
      <c r="H324" s="137"/>
      <c r="I324" s="136"/>
    </row>
    <row r="325" s="130" customFormat="true" ht="15.75" hidden="false" customHeight="true" outlineLevel="0" collapsed="false">
      <c r="A325" s="141"/>
      <c r="B325" s="142" t="s">
        <v>449</v>
      </c>
      <c r="C325" s="141"/>
      <c r="D325" s="140"/>
      <c r="E325" s="135"/>
      <c r="F325" s="140"/>
      <c r="G325" s="136"/>
      <c r="H325" s="137"/>
      <c r="I325" s="136"/>
    </row>
    <row r="326" s="130" customFormat="true" ht="15.75" hidden="false" customHeight="true" outlineLevel="0" collapsed="false">
      <c r="A326" s="143" t="n">
        <v>142</v>
      </c>
      <c r="B326" s="133" t="s">
        <v>491</v>
      </c>
      <c r="C326" s="143" t="s">
        <v>447</v>
      </c>
      <c r="D326" s="134" t="n">
        <v>1289060</v>
      </c>
      <c r="E326" s="135" t="n">
        <f aca="false">(D326*92%)/118*100</f>
        <v>1005029.83050847</v>
      </c>
      <c r="F326" s="134" t="n">
        <v>26190</v>
      </c>
      <c r="G326" s="136" t="n">
        <f aca="false">(F326*92%)/118*100</f>
        <v>20419.3220338983</v>
      </c>
      <c r="H326" s="137" t="n">
        <f aca="false">(D326+F326)</f>
        <v>1315250</v>
      </c>
      <c r="I326" s="136" t="n">
        <f aca="false">(E326+G326)</f>
        <v>1025449.15254237</v>
      </c>
    </row>
    <row r="327" s="130" customFormat="true" ht="15.75" hidden="false" customHeight="true" outlineLevel="0" collapsed="false">
      <c r="A327" s="143"/>
      <c r="B327" s="144" t="s">
        <v>451</v>
      </c>
      <c r="C327" s="143"/>
      <c r="D327" s="134"/>
      <c r="E327" s="135"/>
      <c r="F327" s="134"/>
      <c r="G327" s="136"/>
      <c r="H327" s="137"/>
      <c r="I327" s="136"/>
    </row>
    <row r="328" s="130" customFormat="true" ht="15.75" hidden="false" customHeight="true" outlineLevel="0" collapsed="false">
      <c r="A328" s="143"/>
      <c r="B328" s="144" t="s">
        <v>452</v>
      </c>
      <c r="C328" s="143"/>
      <c r="D328" s="134"/>
      <c r="E328" s="135"/>
      <c r="F328" s="134"/>
      <c r="G328" s="136"/>
      <c r="H328" s="137"/>
      <c r="I328" s="136"/>
    </row>
    <row r="329" s="130" customFormat="true" ht="15.75" hidden="false" customHeight="true" outlineLevel="0" collapsed="false">
      <c r="A329" s="141" t="n">
        <v>150</v>
      </c>
      <c r="B329" s="139" t="s">
        <v>492</v>
      </c>
      <c r="C329" s="141" t="s">
        <v>447</v>
      </c>
      <c r="D329" s="140" t="n">
        <v>1980660</v>
      </c>
      <c r="E329" s="135" t="n">
        <f aca="false">(D329*92%)/118*100</f>
        <v>1544243.38983051</v>
      </c>
      <c r="F329" s="140" t="n">
        <v>32690</v>
      </c>
      <c r="G329" s="136" t="n">
        <f aca="false">(F329*92%)/118*100</f>
        <v>25487.1186440678</v>
      </c>
      <c r="H329" s="137" t="n">
        <f aca="false">(D329+F329)</f>
        <v>2013350</v>
      </c>
      <c r="I329" s="136" t="n">
        <f aca="false">(E329+G329)</f>
        <v>1569730.50847458</v>
      </c>
    </row>
    <row r="330" s="130" customFormat="true" ht="15.75" hidden="false" customHeight="true" outlineLevel="0" collapsed="false">
      <c r="A330" s="141"/>
      <c r="B330" s="142" t="s">
        <v>454</v>
      </c>
      <c r="C330" s="141"/>
      <c r="D330" s="140"/>
      <c r="E330" s="135"/>
      <c r="F330" s="140"/>
      <c r="G330" s="136"/>
      <c r="H330" s="137"/>
      <c r="I330" s="136"/>
    </row>
    <row r="331" s="130" customFormat="true" ht="15.75" hidden="false" customHeight="true" outlineLevel="0" collapsed="false">
      <c r="A331" s="141"/>
      <c r="B331" s="142" t="s">
        <v>455</v>
      </c>
      <c r="C331" s="141"/>
      <c r="D331" s="140"/>
      <c r="E331" s="135"/>
      <c r="F331" s="140"/>
      <c r="G331" s="136"/>
      <c r="H331" s="137"/>
      <c r="I331" s="136"/>
    </row>
    <row r="332" s="130" customFormat="true" ht="15.75" hidden="false" customHeight="true" outlineLevel="0" collapsed="false">
      <c r="A332" s="143" t="n">
        <v>158</v>
      </c>
      <c r="B332" s="133" t="s">
        <v>493</v>
      </c>
      <c r="C332" s="143" t="s">
        <v>447</v>
      </c>
      <c r="D332" s="134" t="n">
        <v>2796760</v>
      </c>
      <c r="E332" s="135" t="n">
        <f aca="false">(D332*92%)/118*100</f>
        <v>2180524.74576271</v>
      </c>
      <c r="F332" s="134" t="n">
        <v>42990</v>
      </c>
      <c r="G332" s="136" t="n">
        <f aca="false">(F332*92%)/118*100</f>
        <v>33517.6271186441</v>
      </c>
      <c r="H332" s="137" t="n">
        <f aca="false">(D332+F332)</f>
        <v>2839750</v>
      </c>
      <c r="I332" s="136" t="n">
        <f aca="false">(E332+G332)</f>
        <v>2214042.37288136</v>
      </c>
    </row>
    <row r="333" s="130" customFormat="true" ht="15.75" hidden="false" customHeight="true" outlineLevel="0" collapsed="false">
      <c r="A333" s="143"/>
      <c r="B333" s="144" t="s">
        <v>457</v>
      </c>
      <c r="C333" s="143"/>
      <c r="D333" s="134"/>
      <c r="E333" s="135"/>
      <c r="F333" s="134"/>
      <c r="G333" s="136"/>
      <c r="H333" s="137"/>
      <c r="I333" s="136"/>
    </row>
    <row r="334" s="130" customFormat="true" ht="15.75" hidden="false" customHeight="true" outlineLevel="0" collapsed="false">
      <c r="A334" s="143"/>
      <c r="B334" s="144" t="s">
        <v>458</v>
      </c>
      <c r="C334" s="143"/>
      <c r="D334" s="134"/>
      <c r="E334" s="135"/>
      <c r="F334" s="134"/>
      <c r="G334" s="136"/>
      <c r="H334" s="137"/>
      <c r="I334" s="136"/>
    </row>
    <row r="335" s="130" customFormat="true" ht="15.75" hidden="false" customHeight="true" outlineLevel="0" collapsed="false">
      <c r="A335" s="141" t="n">
        <v>162</v>
      </c>
      <c r="B335" s="139" t="s">
        <v>494</v>
      </c>
      <c r="C335" s="141" t="s">
        <v>447</v>
      </c>
      <c r="D335" s="140" t="n">
        <v>4976760</v>
      </c>
      <c r="E335" s="135" t="n">
        <f aca="false">(D335*92%)/118*100</f>
        <v>3880185.76271187</v>
      </c>
      <c r="F335" s="140" t="n">
        <v>74590</v>
      </c>
      <c r="G335" s="136" t="n">
        <f aca="false">(F335*92%)/118*100</f>
        <v>58154.9152542373</v>
      </c>
      <c r="H335" s="137" t="n">
        <f aca="false">(D335+F335)</f>
        <v>5051350</v>
      </c>
      <c r="I335" s="136" t="n">
        <f aca="false">(E335+G335)</f>
        <v>3938340.6779661</v>
      </c>
    </row>
    <row r="336" s="130" customFormat="true" ht="15.75" hidden="false" customHeight="true" outlineLevel="0" collapsed="false">
      <c r="A336" s="141"/>
      <c r="B336" s="142" t="s">
        <v>460</v>
      </c>
      <c r="C336" s="141"/>
      <c r="D336" s="140"/>
      <c r="E336" s="135"/>
      <c r="F336" s="140"/>
      <c r="G336" s="136"/>
      <c r="H336" s="137"/>
      <c r="I336" s="136"/>
    </row>
    <row r="337" s="130" customFormat="true" ht="15.75" hidden="false" customHeight="true" outlineLevel="0" collapsed="false">
      <c r="A337" s="141"/>
      <c r="B337" s="142" t="s">
        <v>461</v>
      </c>
      <c r="C337" s="141"/>
      <c r="D337" s="140"/>
      <c r="E337" s="135"/>
      <c r="F337" s="140"/>
      <c r="G337" s="136"/>
      <c r="H337" s="137"/>
      <c r="I337" s="136"/>
    </row>
    <row r="338" s="130" customFormat="true" ht="15.75" hidden="false" customHeight="true" outlineLevel="0" collapsed="false">
      <c r="A338" s="143" t="n">
        <v>164</v>
      </c>
      <c r="B338" s="133" t="s">
        <v>495</v>
      </c>
      <c r="C338" s="143" t="s">
        <v>447</v>
      </c>
      <c r="D338" s="134" t="n">
        <v>872360</v>
      </c>
      <c r="E338" s="135" t="n">
        <f aca="false">(D338*92%)/118*100</f>
        <v>680145.084745763</v>
      </c>
      <c r="F338" s="134" t="n">
        <v>7990</v>
      </c>
      <c r="G338" s="136" t="n">
        <f aca="false">(F338*92%)/118*100</f>
        <v>6229.49152542373</v>
      </c>
      <c r="H338" s="137" t="n">
        <f aca="false">(D338+F338)</f>
        <v>880350</v>
      </c>
      <c r="I338" s="136" t="n">
        <f aca="false">(E338+G338)</f>
        <v>686374.576271187</v>
      </c>
    </row>
    <row r="339" s="130" customFormat="true" ht="15.75" hidden="false" customHeight="true" outlineLevel="0" collapsed="false">
      <c r="A339" s="143"/>
      <c r="B339" s="144" t="s">
        <v>463</v>
      </c>
      <c r="C339" s="143"/>
      <c r="D339" s="134"/>
      <c r="E339" s="135"/>
      <c r="F339" s="134"/>
      <c r="G339" s="136"/>
      <c r="H339" s="137"/>
      <c r="I339" s="136"/>
    </row>
    <row r="340" s="130" customFormat="true" ht="15.75" hidden="false" customHeight="true" outlineLevel="0" collapsed="false">
      <c r="A340" s="143"/>
      <c r="B340" s="144" t="s">
        <v>464</v>
      </c>
      <c r="C340" s="143"/>
      <c r="D340" s="134"/>
      <c r="E340" s="135"/>
      <c r="F340" s="134"/>
      <c r="G340" s="136"/>
      <c r="H340" s="137"/>
      <c r="I340" s="136"/>
    </row>
    <row r="341" s="130" customFormat="true" ht="15.75" hidden="false" customHeight="true" outlineLevel="0" collapsed="false">
      <c r="A341" s="141" t="n">
        <v>136</v>
      </c>
      <c r="B341" s="139" t="s">
        <v>496</v>
      </c>
      <c r="C341" s="141" t="s">
        <v>447</v>
      </c>
      <c r="D341" s="140" t="n">
        <v>1059660</v>
      </c>
      <c r="E341" s="135" t="n">
        <f aca="false">(D341*92%)/118*100</f>
        <v>826175.593220339</v>
      </c>
      <c r="F341" s="140" t="n">
        <v>16590</v>
      </c>
      <c r="G341" s="136" t="n">
        <f aca="false">(F341*92%)/118*100</f>
        <v>12934.5762711864</v>
      </c>
      <c r="H341" s="137" t="n">
        <f aca="false">(D341+F341)</f>
        <v>1076250</v>
      </c>
      <c r="I341" s="136" t="n">
        <f aca="false">(E341+G341)</f>
        <v>839110.169491526</v>
      </c>
    </row>
    <row r="342" s="130" customFormat="true" ht="15.75" hidden="false" customHeight="true" outlineLevel="0" collapsed="false">
      <c r="A342" s="141"/>
      <c r="B342" s="142" t="s">
        <v>466</v>
      </c>
      <c r="C342" s="141"/>
      <c r="D342" s="140"/>
      <c r="E342" s="135"/>
      <c r="F342" s="140"/>
      <c r="G342" s="136"/>
      <c r="H342" s="137"/>
      <c r="I342" s="136"/>
    </row>
    <row r="343" s="130" customFormat="true" ht="15.75" hidden="false" customHeight="true" outlineLevel="0" collapsed="false">
      <c r="A343" s="141"/>
      <c r="B343" s="142" t="s">
        <v>467</v>
      </c>
      <c r="C343" s="141"/>
      <c r="D343" s="140"/>
      <c r="E343" s="135"/>
      <c r="F343" s="140"/>
      <c r="G343" s="136"/>
      <c r="H343" s="137"/>
      <c r="I343" s="136"/>
    </row>
    <row r="344" s="130" customFormat="true" ht="15.75" hidden="false" customHeight="true" outlineLevel="0" collapsed="false">
      <c r="A344" s="143" t="n">
        <v>144</v>
      </c>
      <c r="B344" s="133" t="s">
        <v>497</v>
      </c>
      <c r="C344" s="143" t="s">
        <v>447</v>
      </c>
      <c r="D344" s="134" t="n">
        <v>1460560</v>
      </c>
      <c r="E344" s="135" t="n">
        <f aca="false">(D344*92%)/118*100</f>
        <v>1138741.69491525</v>
      </c>
      <c r="F344" s="134" t="n">
        <v>29490</v>
      </c>
      <c r="G344" s="136" t="n">
        <f aca="false">(F344*92%)/118*100</f>
        <v>22992.2033898305</v>
      </c>
      <c r="H344" s="137" t="n">
        <f aca="false">(D344+F344)</f>
        <v>1490050</v>
      </c>
      <c r="I344" s="136" t="n">
        <f aca="false">(E344+G344)</f>
        <v>1161733.89830508</v>
      </c>
    </row>
    <row r="345" s="130" customFormat="true" ht="15.75" hidden="false" customHeight="true" outlineLevel="0" collapsed="false">
      <c r="A345" s="143"/>
      <c r="B345" s="144" t="s">
        <v>469</v>
      </c>
      <c r="C345" s="143"/>
      <c r="D345" s="134"/>
      <c r="E345" s="135"/>
      <c r="F345" s="134"/>
      <c r="G345" s="136"/>
      <c r="H345" s="137"/>
      <c r="I345" s="136"/>
    </row>
    <row r="346" s="130" customFormat="true" ht="15.75" hidden="false" customHeight="true" outlineLevel="0" collapsed="false">
      <c r="A346" s="143"/>
      <c r="B346" s="144" t="s">
        <v>470</v>
      </c>
      <c r="C346" s="143"/>
      <c r="D346" s="134"/>
      <c r="E346" s="135"/>
      <c r="F346" s="134"/>
      <c r="G346" s="136"/>
      <c r="H346" s="137"/>
      <c r="I346" s="136"/>
    </row>
    <row r="347" s="130" customFormat="true" ht="15.75" hidden="false" customHeight="true" outlineLevel="0" collapsed="false">
      <c r="A347" s="141" t="n">
        <v>152</v>
      </c>
      <c r="B347" s="139" t="s">
        <v>498</v>
      </c>
      <c r="C347" s="141" t="s">
        <v>447</v>
      </c>
      <c r="D347" s="140" t="n">
        <v>2119360</v>
      </c>
      <c r="E347" s="135" t="n">
        <f aca="false">(D347*92%)/118*100</f>
        <v>1652382.37288136</v>
      </c>
      <c r="F347" s="140" t="n">
        <v>37590</v>
      </c>
      <c r="G347" s="136" t="n">
        <f aca="false">(F347*92%)/118*100</f>
        <v>29307.4576271186</v>
      </c>
      <c r="H347" s="137" t="n">
        <f aca="false">(D347+F347)</f>
        <v>2156950</v>
      </c>
      <c r="I347" s="136" t="n">
        <f aca="false">(E347+G347)</f>
        <v>1681689.83050847</v>
      </c>
    </row>
    <row r="348" s="130" customFormat="true" ht="15.75" hidden="false" customHeight="true" outlineLevel="0" collapsed="false">
      <c r="A348" s="141"/>
      <c r="B348" s="142" t="s">
        <v>472</v>
      </c>
      <c r="C348" s="141"/>
      <c r="D348" s="140"/>
      <c r="E348" s="135"/>
      <c r="F348" s="140"/>
      <c r="G348" s="136"/>
      <c r="H348" s="137"/>
      <c r="I348" s="136"/>
    </row>
    <row r="349" s="130" customFormat="true" ht="15.75" hidden="false" customHeight="true" outlineLevel="0" collapsed="false">
      <c r="A349" s="141"/>
      <c r="B349" s="142" t="s">
        <v>455</v>
      </c>
      <c r="C349" s="141"/>
      <c r="D349" s="140"/>
      <c r="E349" s="135"/>
      <c r="F349" s="140"/>
      <c r="G349" s="136"/>
      <c r="H349" s="137"/>
      <c r="I349" s="136"/>
    </row>
    <row r="350" s="130" customFormat="true" ht="15.75" hidden="false" customHeight="true" outlineLevel="0" collapsed="false">
      <c r="A350" s="143" t="n">
        <v>160</v>
      </c>
      <c r="B350" s="133" t="s">
        <v>499</v>
      </c>
      <c r="C350" s="143" t="s">
        <v>447</v>
      </c>
      <c r="D350" s="134" t="n">
        <v>3440060</v>
      </c>
      <c r="E350" s="135" t="n">
        <f aca="false">(D350*92%)/118*100</f>
        <v>2682080.6779661</v>
      </c>
      <c r="F350" s="134" t="n">
        <v>59390</v>
      </c>
      <c r="G350" s="136" t="n">
        <f aca="false">(F350*92%)/118*100</f>
        <v>46304.0677966102</v>
      </c>
      <c r="H350" s="137" t="n">
        <f aca="false">(D350+F350)</f>
        <v>3499450</v>
      </c>
      <c r="I350" s="136" t="n">
        <f aca="false">(E350+G350)</f>
        <v>2728384.74576271</v>
      </c>
    </row>
    <row r="351" s="130" customFormat="true" ht="15.75" hidden="false" customHeight="true" outlineLevel="0" collapsed="false">
      <c r="A351" s="143"/>
      <c r="B351" s="144" t="s">
        <v>474</v>
      </c>
      <c r="C351" s="143"/>
      <c r="D351" s="134"/>
      <c r="E351" s="135"/>
      <c r="F351" s="134"/>
      <c r="G351" s="136"/>
      <c r="H351" s="137"/>
      <c r="I351" s="136"/>
    </row>
    <row r="352" s="130" customFormat="true" ht="15.75" hidden="false" customHeight="true" outlineLevel="0" collapsed="false">
      <c r="A352" s="143"/>
      <c r="B352" s="144" t="s">
        <v>460</v>
      </c>
      <c r="C352" s="143"/>
      <c r="D352" s="134"/>
      <c r="E352" s="135"/>
      <c r="F352" s="134"/>
      <c r="G352" s="136"/>
      <c r="H352" s="137"/>
      <c r="I352" s="136"/>
    </row>
    <row r="353" s="130" customFormat="true" ht="15.75" hidden="false" customHeight="true" outlineLevel="0" collapsed="false">
      <c r="A353" s="141" t="n">
        <v>138</v>
      </c>
      <c r="B353" s="139" t="s">
        <v>500</v>
      </c>
      <c r="C353" s="141" t="s">
        <v>447</v>
      </c>
      <c r="D353" s="140" t="n">
        <v>1466360</v>
      </c>
      <c r="E353" s="135" t="n">
        <f aca="false">(D353*92%)/118*100</f>
        <v>1143263.72881356</v>
      </c>
      <c r="F353" s="140" t="n">
        <v>24890</v>
      </c>
      <c r="G353" s="136" t="n">
        <f aca="false">(F353*92%)/118*100</f>
        <v>19405.7627118644</v>
      </c>
      <c r="H353" s="137" t="n">
        <f aca="false">(D353+F353)</f>
        <v>1491250</v>
      </c>
      <c r="I353" s="136" t="n">
        <f aca="false">(E353+G353)</f>
        <v>1162669.49152542</v>
      </c>
    </row>
    <row r="354" s="130" customFormat="true" ht="15.75" hidden="false" customHeight="true" outlineLevel="0" collapsed="false">
      <c r="A354" s="141"/>
      <c r="B354" s="142" t="s">
        <v>476</v>
      </c>
      <c r="C354" s="141"/>
      <c r="D354" s="140"/>
      <c r="E354" s="135"/>
      <c r="F354" s="140"/>
      <c r="G354" s="136"/>
      <c r="H354" s="137"/>
      <c r="I354" s="136"/>
    </row>
    <row r="355" s="130" customFormat="true" ht="15.75" hidden="false" customHeight="true" outlineLevel="0" collapsed="false">
      <c r="A355" s="141"/>
      <c r="B355" s="142" t="s">
        <v>477</v>
      </c>
      <c r="C355" s="141"/>
      <c r="D355" s="140"/>
      <c r="E355" s="135"/>
      <c r="F355" s="140"/>
      <c r="G355" s="136"/>
      <c r="H355" s="137"/>
      <c r="I355" s="136"/>
    </row>
    <row r="356" s="130" customFormat="true" ht="15.75" hidden="false" customHeight="true" outlineLevel="0" collapsed="false">
      <c r="A356" s="143" t="n">
        <v>146</v>
      </c>
      <c r="B356" s="133" t="s">
        <v>501</v>
      </c>
      <c r="C356" s="143" t="s">
        <v>447</v>
      </c>
      <c r="D356" s="134" t="n">
        <v>1803860</v>
      </c>
      <c r="E356" s="135" t="n">
        <f aca="false">(D356*92%)/118*100</f>
        <v>1406399.3220339</v>
      </c>
      <c r="F356" s="134" t="n">
        <v>40390</v>
      </c>
      <c r="G356" s="136" t="n">
        <f aca="false">(F356*92%)/118*100</f>
        <v>31490.5084745763</v>
      </c>
      <c r="H356" s="137" t="n">
        <f aca="false">(D356+F356)</f>
        <v>1844250</v>
      </c>
      <c r="I356" s="136" t="n">
        <f aca="false">(E356+G356)</f>
        <v>1437889.83050847</v>
      </c>
    </row>
    <row r="357" s="130" customFormat="true" ht="15.75" hidden="false" customHeight="true" outlineLevel="0" collapsed="false">
      <c r="A357" s="143"/>
      <c r="B357" s="144" t="s">
        <v>479</v>
      </c>
      <c r="C357" s="143"/>
      <c r="D357" s="134"/>
      <c r="E357" s="135"/>
      <c r="F357" s="134"/>
      <c r="G357" s="136"/>
      <c r="H357" s="137"/>
      <c r="I357" s="136"/>
    </row>
    <row r="358" s="130" customFormat="true" ht="15.75" hidden="false" customHeight="true" outlineLevel="0" collapsed="false">
      <c r="A358" s="143"/>
      <c r="B358" s="144" t="s">
        <v>480</v>
      </c>
      <c r="C358" s="143"/>
      <c r="D358" s="134"/>
      <c r="E358" s="135"/>
      <c r="F358" s="134"/>
      <c r="G358" s="136"/>
      <c r="H358" s="137"/>
      <c r="I358" s="136"/>
    </row>
    <row r="359" s="130" customFormat="true" ht="15.75" hidden="false" customHeight="true" outlineLevel="0" collapsed="false">
      <c r="A359" s="141" t="n">
        <v>154</v>
      </c>
      <c r="B359" s="139" t="s">
        <v>502</v>
      </c>
      <c r="C359" s="141" t="s">
        <v>447</v>
      </c>
      <c r="D359" s="140" t="n">
        <v>3210260</v>
      </c>
      <c r="E359" s="135" t="n">
        <f aca="false">(D359*92%)/118*100</f>
        <v>2502914.57627119</v>
      </c>
      <c r="F359" s="140" t="n">
        <v>55590</v>
      </c>
      <c r="G359" s="136" t="n">
        <f aca="false">(F359*92%)/118*100</f>
        <v>43341.3559322034</v>
      </c>
      <c r="H359" s="137" t="n">
        <f aca="false">(D359+F359)</f>
        <v>3265850</v>
      </c>
      <c r="I359" s="136" t="n">
        <f aca="false">(E359+G359)</f>
        <v>2546255.93220339</v>
      </c>
    </row>
    <row r="360" s="130" customFormat="true" ht="15.75" hidden="false" customHeight="true" outlineLevel="0" collapsed="false">
      <c r="A360" s="141"/>
      <c r="B360" s="142" t="s">
        <v>482</v>
      </c>
      <c r="C360" s="141"/>
      <c r="D360" s="140"/>
      <c r="E360" s="135"/>
      <c r="F360" s="140"/>
      <c r="G360" s="136"/>
      <c r="H360" s="137"/>
      <c r="I360" s="136"/>
    </row>
    <row r="361" s="130" customFormat="true" ht="15.75" hidden="false" customHeight="true" outlineLevel="0" collapsed="false">
      <c r="A361" s="141"/>
      <c r="B361" s="142" t="s">
        <v>483</v>
      </c>
      <c r="C361" s="141"/>
      <c r="D361" s="140"/>
      <c r="E361" s="135"/>
      <c r="F361" s="140"/>
      <c r="G361" s="136"/>
      <c r="H361" s="137"/>
      <c r="I361" s="136"/>
    </row>
    <row r="362" s="130" customFormat="true" ht="15.75" hidden="false" customHeight="true" outlineLevel="0" collapsed="false">
      <c r="A362" s="143" t="n">
        <v>140</v>
      </c>
      <c r="B362" s="133" t="s">
        <v>503</v>
      </c>
      <c r="C362" s="143" t="s">
        <v>447</v>
      </c>
      <c r="D362" s="134" t="n">
        <v>2011060</v>
      </c>
      <c r="E362" s="135" t="n">
        <f aca="false">(D362*92%)/118*100</f>
        <v>1567945.08474576</v>
      </c>
      <c r="F362" s="134" t="n">
        <v>29890</v>
      </c>
      <c r="G362" s="136" t="n">
        <f aca="false">(F362*92%)/118*100</f>
        <v>23304.0677966102</v>
      </c>
      <c r="H362" s="137" t="n">
        <f aca="false">(D362+F362)</f>
        <v>2040950</v>
      </c>
      <c r="I362" s="136" t="n">
        <f aca="false">(E362+G362)</f>
        <v>1591249.15254237</v>
      </c>
    </row>
    <row r="363" s="130" customFormat="true" ht="15.75" hidden="false" customHeight="true" outlineLevel="0" collapsed="false">
      <c r="A363" s="143"/>
      <c r="B363" s="144" t="s">
        <v>485</v>
      </c>
      <c r="C363" s="143"/>
      <c r="D363" s="134"/>
      <c r="E363" s="135"/>
      <c r="F363" s="134"/>
      <c r="G363" s="136"/>
      <c r="H363" s="137"/>
      <c r="I363" s="136"/>
    </row>
    <row r="364" s="130" customFormat="true" ht="15.75" hidden="false" customHeight="true" outlineLevel="0" collapsed="false">
      <c r="A364" s="143"/>
      <c r="B364" s="144" t="s">
        <v>477</v>
      </c>
      <c r="C364" s="143"/>
      <c r="D364" s="134"/>
      <c r="E364" s="135"/>
      <c r="F364" s="134"/>
      <c r="G364" s="136"/>
      <c r="H364" s="137"/>
      <c r="I364" s="136"/>
    </row>
    <row r="365" s="130" customFormat="true" ht="15.75" hidden="false" customHeight="true" outlineLevel="0" collapsed="false">
      <c r="A365" s="141" t="n">
        <v>148</v>
      </c>
      <c r="B365" s="139" t="s">
        <v>504</v>
      </c>
      <c r="C365" s="141" t="s">
        <v>447</v>
      </c>
      <c r="D365" s="140" t="n">
        <v>2420460</v>
      </c>
      <c r="E365" s="135" t="n">
        <f aca="false">(D365*92%)/118*100</f>
        <v>1887138.30508475</v>
      </c>
      <c r="F365" s="140" t="n">
        <v>49590</v>
      </c>
      <c r="G365" s="136" t="n">
        <f aca="false">(F365*92%)/118*100</f>
        <v>38663.3898305085</v>
      </c>
      <c r="H365" s="137" t="n">
        <f aca="false">(D365+F365)</f>
        <v>2470050</v>
      </c>
      <c r="I365" s="136" t="n">
        <f aca="false">(E365+G365)</f>
        <v>1925801.69491525</v>
      </c>
    </row>
    <row r="366" s="130" customFormat="true" ht="15.75" hidden="false" customHeight="true" outlineLevel="0" collapsed="false">
      <c r="A366" s="141"/>
      <c r="B366" s="142" t="s">
        <v>487</v>
      </c>
      <c r="C366" s="141"/>
      <c r="D366" s="140"/>
      <c r="E366" s="135"/>
      <c r="F366" s="140"/>
      <c r="G366" s="136"/>
      <c r="H366" s="137"/>
      <c r="I366" s="136"/>
    </row>
    <row r="367" s="130" customFormat="true" ht="15.75" hidden="false" customHeight="true" outlineLevel="0" collapsed="false">
      <c r="A367" s="141"/>
      <c r="B367" s="142" t="s">
        <v>480</v>
      </c>
      <c r="C367" s="141"/>
      <c r="D367" s="140"/>
      <c r="E367" s="135"/>
      <c r="F367" s="140"/>
      <c r="G367" s="136"/>
      <c r="H367" s="137"/>
      <c r="I367" s="136"/>
    </row>
    <row r="368" s="130" customFormat="true" ht="15.75" hidden="false" customHeight="true" outlineLevel="0" collapsed="false">
      <c r="A368" s="143" t="n">
        <v>156</v>
      </c>
      <c r="B368" s="133" t="s">
        <v>505</v>
      </c>
      <c r="C368" s="143" t="s">
        <v>447</v>
      </c>
      <c r="D368" s="134" t="n">
        <v>3509760</v>
      </c>
      <c r="E368" s="135" t="n">
        <f aca="false">(D368*92%)/118*100</f>
        <v>2736423.05084746</v>
      </c>
      <c r="F368" s="134" t="n">
        <v>68990</v>
      </c>
      <c r="G368" s="136" t="n">
        <f aca="false">(F368*92%)/118*100</f>
        <v>53788.813559322</v>
      </c>
      <c r="H368" s="137" t="n">
        <f aca="false">(D368+F368)</f>
        <v>3578750</v>
      </c>
      <c r="I368" s="136" t="n">
        <f aca="false">(E368+G368)</f>
        <v>2790211.86440678</v>
      </c>
    </row>
    <row r="369" s="130" customFormat="true" ht="15.75" hidden="false" customHeight="true" outlineLevel="0" collapsed="false">
      <c r="A369" s="143"/>
      <c r="B369" s="144" t="s">
        <v>489</v>
      </c>
      <c r="C369" s="143"/>
      <c r="D369" s="134"/>
      <c r="E369" s="135"/>
      <c r="F369" s="134"/>
      <c r="G369" s="136"/>
      <c r="H369" s="137"/>
      <c r="I369" s="136"/>
    </row>
    <row r="370" s="130" customFormat="true" ht="15.75" hidden="false" customHeight="true" outlineLevel="0" collapsed="false">
      <c r="A370" s="143"/>
      <c r="B370" s="144" t="s">
        <v>483</v>
      </c>
      <c r="C370" s="143"/>
      <c r="D370" s="134"/>
      <c r="E370" s="135"/>
      <c r="F370" s="134"/>
      <c r="G370" s="136"/>
      <c r="H370" s="137"/>
      <c r="I370" s="136"/>
    </row>
    <row r="371" s="130" customFormat="true" ht="15.75" hidden="false" customHeight="true" outlineLevel="0" collapsed="false">
      <c r="A371" s="141" t="n">
        <v>167</v>
      </c>
      <c r="B371" s="139" t="s">
        <v>66</v>
      </c>
      <c r="C371" s="138" t="s">
        <v>506</v>
      </c>
      <c r="D371" s="140" t="n">
        <v>341860</v>
      </c>
      <c r="E371" s="135" t="n">
        <f aca="false">(D371*92%)/118*100</f>
        <v>266534.915254237</v>
      </c>
      <c r="F371" s="140" t="n">
        <v>2590</v>
      </c>
      <c r="G371" s="136" t="n">
        <f aca="false">(F371*92%)/118*100</f>
        <v>2019.32203389831</v>
      </c>
      <c r="H371" s="137" t="n">
        <f aca="false">(D371+F371)</f>
        <v>344450</v>
      </c>
      <c r="I371" s="136" t="n">
        <f aca="false">(E371+G371)</f>
        <v>268554.237288136</v>
      </c>
    </row>
    <row r="372" s="130" customFormat="true" ht="15.75" hidden="false" customHeight="true" outlineLevel="0" collapsed="false">
      <c r="A372" s="141"/>
      <c r="B372" s="145" t="s">
        <v>507</v>
      </c>
      <c r="C372" s="138"/>
      <c r="D372" s="140"/>
      <c r="E372" s="135"/>
      <c r="F372" s="140"/>
      <c r="G372" s="136"/>
      <c r="H372" s="137"/>
      <c r="I372" s="136"/>
    </row>
    <row r="373" s="130" customFormat="true" ht="15.75" hidden="false" customHeight="true" outlineLevel="0" collapsed="false">
      <c r="A373" s="141"/>
      <c r="B373" s="145" t="s">
        <v>508</v>
      </c>
      <c r="C373" s="138"/>
      <c r="D373" s="140"/>
      <c r="E373" s="135"/>
      <c r="F373" s="140"/>
      <c r="G373" s="136"/>
      <c r="H373" s="137"/>
      <c r="I373" s="136"/>
    </row>
    <row r="374" s="130" customFormat="true" ht="15.75" hidden="false" customHeight="true" outlineLevel="0" collapsed="false">
      <c r="A374" s="143" t="n">
        <v>171</v>
      </c>
      <c r="B374" s="133" t="s">
        <v>68</v>
      </c>
      <c r="C374" s="132" t="s">
        <v>506</v>
      </c>
      <c r="D374" s="134" t="n">
        <v>507260</v>
      </c>
      <c r="E374" s="135" t="n">
        <f aca="false">(D374*92%)/118*100</f>
        <v>395490.847457627</v>
      </c>
      <c r="F374" s="134" t="n">
        <v>3490</v>
      </c>
      <c r="G374" s="136" t="n">
        <f aca="false">(F374*92%)/118*100</f>
        <v>2721.01694915254</v>
      </c>
      <c r="H374" s="137" t="n">
        <f aca="false">(D374+F374)</f>
        <v>510750</v>
      </c>
      <c r="I374" s="136" t="n">
        <f aca="false">(E374+G374)</f>
        <v>398211.86440678</v>
      </c>
    </row>
    <row r="375" s="130" customFormat="true" ht="15.75" hidden="false" customHeight="true" outlineLevel="0" collapsed="false">
      <c r="A375" s="143"/>
      <c r="B375" s="146" t="s">
        <v>509</v>
      </c>
      <c r="C375" s="132"/>
      <c r="D375" s="134"/>
      <c r="E375" s="135"/>
      <c r="F375" s="134"/>
      <c r="G375" s="136"/>
      <c r="H375" s="137"/>
      <c r="I375" s="136"/>
    </row>
    <row r="376" s="130" customFormat="true" ht="15.75" hidden="false" customHeight="true" outlineLevel="0" collapsed="false">
      <c r="A376" s="143"/>
      <c r="B376" s="146" t="s">
        <v>510</v>
      </c>
      <c r="C376" s="132"/>
      <c r="D376" s="134"/>
      <c r="E376" s="135"/>
      <c r="F376" s="134"/>
      <c r="G376" s="136"/>
      <c r="H376" s="137"/>
      <c r="I376" s="136"/>
    </row>
    <row r="377" s="130" customFormat="true" ht="15.75" hidden="false" customHeight="true" outlineLevel="0" collapsed="false">
      <c r="A377" s="141" t="n">
        <v>177</v>
      </c>
      <c r="B377" s="139" t="s">
        <v>69</v>
      </c>
      <c r="C377" s="138" t="s">
        <v>506</v>
      </c>
      <c r="D377" s="140" t="n">
        <v>708060</v>
      </c>
      <c r="E377" s="135" t="n">
        <f aca="false">(D377*92%)/118*100</f>
        <v>552046.779661017</v>
      </c>
      <c r="F377" s="140" t="n">
        <v>4790</v>
      </c>
      <c r="G377" s="136" t="n">
        <f aca="false">(F377*92%)/118*100</f>
        <v>3734.57627118644</v>
      </c>
      <c r="H377" s="137" t="n">
        <f aca="false">(D377+F377)</f>
        <v>712850</v>
      </c>
      <c r="I377" s="136" t="n">
        <f aca="false">(E377+G377)</f>
        <v>555781.355932204</v>
      </c>
    </row>
    <row r="378" s="130" customFormat="true" ht="15.75" hidden="false" customHeight="true" outlineLevel="0" collapsed="false">
      <c r="A378" s="141"/>
      <c r="B378" s="145" t="s">
        <v>511</v>
      </c>
      <c r="C378" s="138"/>
      <c r="D378" s="140"/>
      <c r="E378" s="135"/>
      <c r="F378" s="140"/>
      <c r="G378" s="136"/>
      <c r="H378" s="137"/>
      <c r="I378" s="136"/>
    </row>
    <row r="379" s="130" customFormat="true" ht="15.75" hidden="false" customHeight="true" outlineLevel="0" collapsed="false">
      <c r="A379" s="141"/>
      <c r="B379" s="145" t="s">
        <v>512</v>
      </c>
      <c r="C379" s="138"/>
      <c r="D379" s="140"/>
      <c r="E379" s="135"/>
      <c r="F379" s="140"/>
      <c r="G379" s="136"/>
      <c r="H379" s="137"/>
      <c r="I379" s="136"/>
    </row>
    <row r="380" s="130" customFormat="true" ht="15.75" hidden="false" customHeight="true" outlineLevel="0" collapsed="false">
      <c r="A380" s="143" t="n">
        <v>181</v>
      </c>
      <c r="B380" s="147" t="s">
        <v>70</v>
      </c>
      <c r="C380" s="132" t="s">
        <v>506</v>
      </c>
      <c r="D380" s="134" t="n">
        <v>1050560</v>
      </c>
      <c r="E380" s="135" t="n">
        <f aca="false">(D380*92%)/118*100</f>
        <v>819080.677966102</v>
      </c>
      <c r="F380" s="134" t="n">
        <v>6790</v>
      </c>
      <c r="G380" s="136" t="n">
        <f aca="false">(F380*92%)/118*100</f>
        <v>5293.89830508475</v>
      </c>
      <c r="H380" s="137" t="n">
        <f aca="false">(D380+F380)</f>
        <v>1057350</v>
      </c>
      <c r="I380" s="136" t="n">
        <f aca="false">(E380+G380)</f>
        <v>824374.576271187</v>
      </c>
    </row>
    <row r="381" s="130" customFormat="true" ht="15.75" hidden="false" customHeight="true" outlineLevel="0" collapsed="false">
      <c r="A381" s="143"/>
      <c r="B381" s="146" t="s">
        <v>513</v>
      </c>
      <c r="C381" s="132"/>
      <c r="D381" s="134"/>
      <c r="E381" s="135"/>
      <c r="F381" s="134"/>
      <c r="G381" s="136"/>
      <c r="H381" s="137"/>
      <c r="I381" s="136"/>
    </row>
    <row r="382" s="130" customFormat="true" ht="15.75" hidden="false" customHeight="true" outlineLevel="0" collapsed="false">
      <c r="A382" s="143"/>
      <c r="B382" s="146" t="s">
        <v>514</v>
      </c>
      <c r="C382" s="132"/>
      <c r="D382" s="134"/>
      <c r="E382" s="135"/>
      <c r="F382" s="134"/>
      <c r="G382" s="136"/>
      <c r="H382" s="137"/>
      <c r="I382" s="136"/>
    </row>
    <row r="383" s="130" customFormat="true" ht="15.75" hidden="false" customHeight="true" outlineLevel="0" collapsed="false">
      <c r="A383" s="141" t="n">
        <v>207</v>
      </c>
      <c r="B383" s="139" t="s">
        <v>515</v>
      </c>
      <c r="C383" s="138" t="s">
        <v>506</v>
      </c>
      <c r="D383" s="140" t="n">
        <v>1321560</v>
      </c>
      <c r="E383" s="135" t="n">
        <f aca="false">(D383*92%)/118*100</f>
        <v>1030368.81355932</v>
      </c>
      <c r="F383" s="140" t="n">
        <v>6790</v>
      </c>
      <c r="G383" s="136" t="n">
        <f aca="false">(F383*92%)/118*100</f>
        <v>5293.89830508475</v>
      </c>
      <c r="H383" s="137" t="n">
        <f aca="false">(D383+F383)</f>
        <v>1328350</v>
      </c>
      <c r="I383" s="136" t="n">
        <f aca="false">(E383+G383)</f>
        <v>1035662.71186441</v>
      </c>
    </row>
    <row r="384" s="130" customFormat="true" ht="15.75" hidden="false" customHeight="true" outlineLevel="0" collapsed="false">
      <c r="A384" s="141"/>
      <c r="B384" s="145" t="s">
        <v>513</v>
      </c>
      <c r="C384" s="138"/>
      <c r="D384" s="140"/>
      <c r="E384" s="135"/>
      <c r="F384" s="140"/>
      <c r="G384" s="136"/>
      <c r="H384" s="137"/>
      <c r="I384" s="136"/>
    </row>
    <row r="385" s="130" customFormat="true" ht="15.75" hidden="false" customHeight="true" outlineLevel="0" collapsed="false">
      <c r="A385" s="141"/>
      <c r="B385" s="145" t="s">
        <v>514</v>
      </c>
      <c r="C385" s="138"/>
      <c r="D385" s="140"/>
      <c r="E385" s="135"/>
      <c r="F385" s="140"/>
      <c r="G385" s="136"/>
      <c r="H385" s="137"/>
      <c r="I385" s="136"/>
    </row>
    <row r="386" s="130" customFormat="true" ht="15.75" hidden="false" customHeight="true" outlineLevel="0" collapsed="false">
      <c r="A386" s="143" t="n">
        <v>185</v>
      </c>
      <c r="B386" s="133" t="s">
        <v>71</v>
      </c>
      <c r="C386" s="132" t="s">
        <v>506</v>
      </c>
      <c r="D386" s="134" t="n">
        <v>2125460</v>
      </c>
      <c r="E386" s="135" t="n">
        <f aca="false">(D386*92%)/118*100</f>
        <v>1657138.30508475</v>
      </c>
      <c r="F386" s="134" t="n">
        <v>13590</v>
      </c>
      <c r="G386" s="136" t="n">
        <f aca="false">(F386*92%)/118*100</f>
        <v>10595.593220339</v>
      </c>
      <c r="H386" s="137" t="n">
        <f aca="false">(D386+F386)</f>
        <v>2139050</v>
      </c>
      <c r="I386" s="136" t="n">
        <f aca="false">(E386+G386)</f>
        <v>1667733.89830509</v>
      </c>
    </row>
    <row r="387" s="130" customFormat="true" ht="15.75" hidden="false" customHeight="true" outlineLevel="0" collapsed="false">
      <c r="A387" s="143"/>
      <c r="B387" s="146" t="s">
        <v>516</v>
      </c>
      <c r="C387" s="132"/>
      <c r="D387" s="134"/>
      <c r="E387" s="135"/>
      <c r="F387" s="134"/>
      <c r="G387" s="136"/>
      <c r="H387" s="137"/>
      <c r="I387" s="136"/>
    </row>
    <row r="388" s="130" customFormat="true" ht="15.75" hidden="false" customHeight="true" outlineLevel="0" collapsed="false">
      <c r="A388" s="143"/>
      <c r="B388" s="146" t="s">
        <v>517</v>
      </c>
      <c r="C388" s="132"/>
      <c r="D388" s="134"/>
      <c r="E388" s="135"/>
      <c r="F388" s="134"/>
      <c r="G388" s="136"/>
      <c r="H388" s="137"/>
      <c r="I388" s="136"/>
    </row>
    <row r="389" s="130" customFormat="true" ht="15.75" hidden="false" customHeight="true" outlineLevel="0" collapsed="false">
      <c r="A389" s="141" t="n">
        <v>209</v>
      </c>
      <c r="B389" s="139" t="s">
        <v>518</v>
      </c>
      <c r="C389" s="138" t="s">
        <v>506</v>
      </c>
      <c r="D389" s="140" t="n">
        <v>2758860</v>
      </c>
      <c r="E389" s="135" t="n">
        <f aca="false">(D389*92%)/118*100</f>
        <v>2150975.59322034</v>
      </c>
      <c r="F389" s="140" t="n">
        <v>13590</v>
      </c>
      <c r="G389" s="136" t="n">
        <f aca="false">(F389*92%)/118*100</f>
        <v>10595.593220339</v>
      </c>
      <c r="H389" s="137" t="n">
        <f aca="false">(D389+F389)</f>
        <v>2772450</v>
      </c>
      <c r="I389" s="136" t="n">
        <f aca="false">(E389+G389)</f>
        <v>2161571.18644068</v>
      </c>
    </row>
    <row r="390" s="130" customFormat="true" ht="15.75" hidden="false" customHeight="true" outlineLevel="0" collapsed="false">
      <c r="A390" s="141"/>
      <c r="B390" s="145" t="s">
        <v>249</v>
      </c>
      <c r="C390" s="138"/>
      <c r="D390" s="140"/>
      <c r="E390" s="135"/>
      <c r="F390" s="140"/>
      <c r="G390" s="136"/>
      <c r="H390" s="137"/>
      <c r="I390" s="136"/>
    </row>
    <row r="391" s="130" customFormat="true" ht="15.75" hidden="false" customHeight="true" outlineLevel="0" collapsed="false">
      <c r="A391" s="141"/>
      <c r="B391" s="145" t="s">
        <v>517</v>
      </c>
      <c r="C391" s="138"/>
      <c r="D391" s="140"/>
      <c r="E391" s="135"/>
      <c r="F391" s="140"/>
      <c r="G391" s="136"/>
      <c r="H391" s="137"/>
      <c r="I391" s="136"/>
    </row>
    <row r="392" s="130" customFormat="true" ht="15.75" hidden="false" customHeight="true" outlineLevel="0" collapsed="false">
      <c r="A392" s="143" t="n">
        <v>175</v>
      </c>
      <c r="B392" s="133" t="s">
        <v>72</v>
      </c>
      <c r="C392" s="132" t="s">
        <v>506</v>
      </c>
      <c r="D392" s="134" t="n">
        <v>260760</v>
      </c>
      <c r="E392" s="135" t="n">
        <f aca="false">(D392*92%)/118*100</f>
        <v>203304.406779661</v>
      </c>
      <c r="F392" s="134" t="n">
        <v>2190</v>
      </c>
      <c r="G392" s="136" t="n">
        <f aca="false">(F392*92%)/118*100</f>
        <v>1707.45762711864</v>
      </c>
      <c r="H392" s="137" t="n">
        <f aca="false">(D392+F392)</f>
        <v>262950</v>
      </c>
      <c r="I392" s="136" t="n">
        <f aca="false">(E392+G392)</f>
        <v>205011.86440678</v>
      </c>
    </row>
    <row r="393" s="130" customFormat="true" ht="15.75" hidden="false" customHeight="true" outlineLevel="0" collapsed="false">
      <c r="A393" s="143"/>
      <c r="B393" s="146" t="s">
        <v>519</v>
      </c>
      <c r="C393" s="132"/>
      <c r="D393" s="134"/>
      <c r="E393" s="135"/>
      <c r="F393" s="134"/>
      <c r="G393" s="136"/>
      <c r="H393" s="137"/>
      <c r="I393" s="136"/>
    </row>
    <row r="394" s="130" customFormat="true" ht="15.75" hidden="false" customHeight="true" outlineLevel="0" collapsed="false">
      <c r="A394" s="143"/>
      <c r="B394" s="146" t="s">
        <v>520</v>
      </c>
      <c r="C394" s="132"/>
      <c r="D394" s="134"/>
      <c r="E394" s="135"/>
      <c r="F394" s="134"/>
      <c r="G394" s="136"/>
      <c r="H394" s="137"/>
      <c r="I394" s="136"/>
    </row>
    <row r="395" s="130" customFormat="true" ht="15.75" hidden="false" customHeight="true" outlineLevel="0" collapsed="false">
      <c r="A395" s="141" t="n">
        <v>169</v>
      </c>
      <c r="B395" s="139" t="s">
        <v>73</v>
      </c>
      <c r="C395" s="138" t="s">
        <v>506</v>
      </c>
      <c r="D395" s="140" t="n">
        <v>387260</v>
      </c>
      <c r="E395" s="135" t="n">
        <f aca="false">(D395*92%)/118*100</f>
        <v>301931.525423729</v>
      </c>
      <c r="F395" s="140" t="n">
        <v>2690</v>
      </c>
      <c r="G395" s="136" t="n">
        <f aca="false">(F395*92%)/118*100</f>
        <v>2097.28813559322</v>
      </c>
      <c r="H395" s="137" t="n">
        <f aca="false">(D395+F395)</f>
        <v>389950</v>
      </c>
      <c r="I395" s="136" t="n">
        <f aca="false">(E395+G395)</f>
        <v>304028.813559322</v>
      </c>
    </row>
    <row r="396" s="130" customFormat="true" ht="15.75" hidden="false" customHeight="true" outlineLevel="0" collapsed="false">
      <c r="A396" s="141"/>
      <c r="B396" s="145" t="s">
        <v>521</v>
      </c>
      <c r="C396" s="138"/>
      <c r="D396" s="140"/>
      <c r="E396" s="135"/>
      <c r="F396" s="140"/>
      <c r="G396" s="136"/>
      <c r="H396" s="137"/>
      <c r="I396" s="136"/>
    </row>
    <row r="397" s="130" customFormat="true" ht="15.75" hidden="false" customHeight="true" outlineLevel="0" collapsed="false">
      <c r="A397" s="141"/>
      <c r="B397" s="145" t="s">
        <v>522</v>
      </c>
      <c r="C397" s="138"/>
      <c r="D397" s="140"/>
      <c r="E397" s="135"/>
      <c r="F397" s="140"/>
      <c r="G397" s="136"/>
      <c r="H397" s="137"/>
      <c r="I397" s="136"/>
    </row>
    <row r="398" s="130" customFormat="true" ht="15.75" hidden="false" customHeight="true" outlineLevel="0" collapsed="false">
      <c r="A398" s="143" t="n">
        <v>173</v>
      </c>
      <c r="B398" s="133" t="s">
        <v>74</v>
      </c>
      <c r="C398" s="132" t="s">
        <v>506</v>
      </c>
      <c r="D398" s="134" t="n">
        <v>548560</v>
      </c>
      <c r="E398" s="135" t="n">
        <f aca="false">(D398*92%)/118*100</f>
        <v>427690.847457627</v>
      </c>
      <c r="F398" s="134" t="n">
        <v>4290</v>
      </c>
      <c r="G398" s="136" t="n">
        <f aca="false">(F398*92%)/118*100</f>
        <v>3344.74576271186</v>
      </c>
      <c r="H398" s="137" t="n">
        <f aca="false">(D398+F398)</f>
        <v>552850</v>
      </c>
      <c r="I398" s="136" t="n">
        <f aca="false">(E398+G398)</f>
        <v>431035.593220339</v>
      </c>
    </row>
    <row r="399" s="130" customFormat="true" ht="15.75" hidden="false" customHeight="true" outlineLevel="0" collapsed="false">
      <c r="A399" s="143"/>
      <c r="B399" s="146" t="s">
        <v>523</v>
      </c>
      <c r="C399" s="132"/>
      <c r="D399" s="134"/>
      <c r="E399" s="135"/>
      <c r="F399" s="134"/>
      <c r="G399" s="136"/>
      <c r="H399" s="137"/>
      <c r="I399" s="136"/>
    </row>
    <row r="400" s="130" customFormat="true" ht="15.75" hidden="false" customHeight="true" outlineLevel="0" collapsed="false">
      <c r="A400" s="143"/>
      <c r="B400" s="146" t="s">
        <v>524</v>
      </c>
      <c r="C400" s="132"/>
      <c r="D400" s="134"/>
      <c r="E400" s="135"/>
      <c r="F400" s="134"/>
      <c r="G400" s="136"/>
      <c r="H400" s="137"/>
      <c r="I400" s="136"/>
    </row>
    <row r="401" s="130" customFormat="true" ht="15.75" hidden="false" customHeight="true" outlineLevel="0" collapsed="false">
      <c r="A401" s="148" t="n">
        <v>179</v>
      </c>
      <c r="B401" s="139" t="s">
        <v>525</v>
      </c>
      <c r="C401" s="138" t="s">
        <v>506</v>
      </c>
      <c r="D401" s="140" t="n">
        <v>790460</v>
      </c>
      <c r="E401" s="135" t="n">
        <f aca="false">(D401*92%)/118*100</f>
        <v>616290.847457627</v>
      </c>
      <c r="F401" s="140" t="n">
        <v>5490</v>
      </c>
      <c r="G401" s="136" t="n">
        <f aca="false">(F401*92%)/118*100</f>
        <v>4280.33898305085</v>
      </c>
      <c r="H401" s="137" t="n">
        <f aca="false">(D401+F401)</f>
        <v>795950</v>
      </c>
      <c r="I401" s="136" t="n">
        <f aca="false">(E401+G401)</f>
        <v>620571.186440678</v>
      </c>
    </row>
    <row r="402" s="130" customFormat="true" ht="15.75" hidden="false" customHeight="true" outlineLevel="0" collapsed="false">
      <c r="A402" s="148"/>
      <c r="B402" s="145" t="s">
        <v>526</v>
      </c>
      <c r="C402" s="138"/>
      <c r="D402" s="140"/>
      <c r="E402" s="135"/>
      <c r="F402" s="140"/>
      <c r="G402" s="136"/>
      <c r="H402" s="137"/>
      <c r="I402" s="136"/>
    </row>
    <row r="403" s="130" customFormat="true" ht="15.75" hidden="false" customHeight="true" outlineLevel="0" collapsed="false">
      <c r="A403" s="148"/>
      <c r="B403" s="145" t="s">
        <v>527</v>
      </c>
      <c r="C403" s="138"/>
      <c r="D403" s="140"/>
      <c r="E403" s="135"/>
      <c r="F403" s="140"/>
      <c r="G403" s="136"/>
      <c r="H403" s="137"/>
      <c r="I403" s="136"/>
    </row>
    <row r="404" s="130" customFormat="true" ht="15.75" hidden="false" customHeight="true" outlineLevel="0" collapsed="false">
      <c r="A404" s="143" t="n">
        <v>183</v>
      </c>
      <c r="B404" s="133" t="s">
        <v>76</v>
      </c>
      <c r="C404" s="132" t="s">
        <v>506</v>
      </c>
      <c r="D404" s="134" t="n">
        <v>1222160</v>
      </c>
      <c r="E404" s="135" t="n">
        <f aca="false">(D404*92%)/118*100</f>
        <v>952870.508474576</v>
      </c>
      <c r="F404" s="134" t="n">
        <v>9490</v>
      </c>
      <c r="G404" s="136" t="n">
        <f aca="false">(F404*92%)/118*100</f>
        <v>7398.98305084746</v>
      </c>
      <c r="H404" s="137" t="n">
        <f aca="false">(D404+F404)</f>
        <v>1231650</v>
      </c>
      <c r="I404" s="136" t="n">
        <f aca="false">(E404+G404)</f>
        <v>960269.491525424</v>
      </c>
    </row>
    <row r="405" s="130" customFormat="true" ht="15.75" hidden="false" customHeight="true" outlineLevel="0" collapsed="false">
      <c r="A405" s="143"/>
      <c r="B405" s="146" t="s">
        <v>528</v>
      </c>
      <c r="C405" s="132"/>
      <c r="D405" s="134"/>
      <c r="E405" s="135"/>
      <c r="F405" s="134"/>
      <c r="G405" s="136"/>
      <c r="H405" s="137"/>
      <c r="I405" s="136"/>
    </row>
    <row r="406" s="130" customFormat="true" ht="15.75" hidden="false" customHeight="true" outlineLevel="0" collapsed="false">
      <c r="A406" s="143"/>
      <c r="B406" s="146" t="s">
        <v>529</v>
      </c>
      <c r="C406" s="132"/>
      <c r="D406" s="134"/>
      <c r="E406" s="135"/>
      <c r="F406" s="134"/>
      <c r="G406" s="136"/>
      <c r="H406" s="137"/>
      <c r="I406" s="136"/>
    </row>
    <row r="407" s="130" customFormat="true" ht="15.75" hidden="false" customHeight="true" outlineLevel="0" collapsed="false">
      <c r="A407" s="141" t="n">
        <v>187</v>
      </c>
      <c r="B407" s="139" t="s">
        <v>77</v>
      </c>
      <c r="C407" s="138" t="s">
        <v>506</v>
      </c>
      <c r="D407" s="140" t="n">
        <v>690460</v>
      </c>
      <c r="E407" s="135" t="n">
        <f aca="false">(D407*92%)/118*100</f>
        <v>538324.745762712</v>
      </c>
      <c r="F407" s="140" t="n">
        <v>4790</v>
      </c>
      <c r="G407" s="136" t="n">
        <f aca="false">(F407*92%)/118*100</f>
        <v>3734.57627118644</v>
      </c>
      <c r="H407" s="137" t="n">
        <f aca="false">(D407+F407)</f>
        <v>695250</v>
      </c>
      <c r="I407" s="136" t="n">
        <f aca="false">(E407+G407)</f>
        <v>542059.322033898</v>
      </c>
    </row>
    <row r="408" s="130" customFormat="true" ht="15.75" hidden="false" customHeight="true" outlineLevel="0" collapsed="false">
      <c r="A408" s="141"/>
      <c r="B408" s="145" t="s">
        <v>530</v>
      </c>
      <c r="C408" s="138"/>
      <c r="D408" s="140"/>
      <c r="E408" s="135"/>
      <c r="F408" s="140"/>
      <c r="G408" s="136"/>
      <c r="H408" s="137"/>
      <c r="I408" s="136"/>
    </row>
    <row r="409" s="130" customFormat="true" ht="15.75" hidden="false" customHeight="true" outlineLevel="0" collapsed="false">
      <c r="A409" s="141"/>
      <c r="B409" s="145" t="s">
        <v>531</v>
      </c>
      <c r="C409" s="138"/>
      <c r="D409" s="140"/>
      <c r="E409" s="135"/>
      <c r="F409" s="140"/>
      <c r="G409" s="136"/>
      <c r="H409" s="137"/>
      <c r="I409" s="136"/>
    </row>
    <row r="410" s="130" customFormat="true" ht="15.75" hidden="false" customHeight="true" outlineLevel="0" collapsed="false">
      <c r="A410" s="143" t="n">
        <v>191</v>
      </c>
      <c r="B410" s="133" t="s">
        <v>78</v>
      </c>
      <c r="C410" s="132" t="s">
        <v>506</v>
      </c>
      <c r="D410" s="134" t="n">
        <v>833760</v>
      </c>
      <c r="E410" s="135" t="n">
        <f aca="false">(D410*92%)/118*100</f>
        <v>650050.169491526</v>
      </c>
      <c r="F410" s="134" t="n">
        <v>6790</v>
      </c>
      <c r="G410" s="136" t="n">
        <f aca="false">(F410*92%)/118*100</f>
        <v>5293.89830508475</v>
      </c>
      <c r="H410" s="137" t="n">
        <f aca="false">(D410+F410)</f>
        <v>840550</v>
      </c>
      <c r="I410" s="136" t="n">
        <f aca="false">(E410+G410)</f>
        <v>655344.06779661</v>
      </c>
    </row>
    <row r="411" s="130" customFormat="true" ht="15.75" hidden="false" customHeight="true" outlineLevel="0" collapsed="false">
      <c r="A411" s="143"/>
      <c r="B411" s="146" t="s">
        <v>532</v>
      </c>
      <c r="C411" s="132"/>
      <c r="D411" s="134"/>
      <c r="E411" s="135"/>
      <c r="F411" s="134"/>
      <c r="G411" s="136"/>
      <c r="H411" s="137"/>
      <c r="I411" s="136"/>
    </row>
    <row r="412" s="130" customFormat="true" ht="15.75" hidden="false" customHeight="true" outlineLevel="0" collapsed="false">
      <c r="A412" s="143"/>
      <c r="B412" s="146" t="s">
        <v>533</v>
      </c>
      <c r="C412" s="132"/>
      <c r="D412" s="134"/>
      <c r="E412" s="135"/>
      <c r="F412" s="134"/>
      <c r="G412" s="136"/>
      <c r="H412" s="137"/>
      <c r="I412" s="136"/>
    </row>
    <row r="413" s="130" customFormat="true" ht="15.75" hidden="false" customHeight="true" outlineLevel="0" collapsed="false">
      <c r="A413" s="141" t="n">
        <v>210</v>
      </c>
      <c r="B413" s="139" t="s">
        <v>534</v>
      </c>
      <c r="C413" s="138" t="s">
        <v>506</v>
      </c>
      <c r="D413" s="140" t="n">
        <v>1419560</v>
      </c>
      <c r="E413" s="135" t="n">
        <f aca="false">(D413*92%)/118*100</f>
        <v>1106775.59322034</v>
      </c>
      <c r="F413" s="140" t="n">
        <v>9790</v>
      </c>
      <c r="G413" s="136" t="n">
        <f aca="false">(F413*92%)/118*100</f>
        <v>7632.8813559322</v>
      </c>
      <c r="H413" s="137" t="n">
        <f aca="false">(D413+F413)</f>
        <v>1429350</v>
      </c>
      <c r="I413" s="136" t="n">
        <f aca="false">(E413+G413)</f>
        <v>1114408.47457627</v>
      </c>
    </row>
    <row r="414" s="130" customFormat="true" ht="15.75" hidden="false" customHeight="true" outlineLevel="0" collapsed="false">
      <c r="A414" s="141"/>
      <c r="B414" s="145" t="s">
        <v>264</v>
      </c>
      <c r="C414" s="138"/>
      <c r="D414" s="140"/>
      <c r="E414" s="135"/>
      <c r="F414" s="140"/>
      <c r="G414" s="136"/>
      <c r="H414" s="137"/>
      <c r="I414" s="136"/>
    </row>
    <row r="415" s="130" customFormat="true" ht="15.75" hidden="false" customHeight="true" outlineLevel="0" collapsed="false">
      <c r="A415" s="141"/>
      <c r="B415" s="145" t="s">
        <v>535</v>
      </c>
      <c r="C415" s="138"/>
      <c r="D415" s="140"/>
      <c r="E415" s="135"/>
      <c r="F415" s="140"/>
      <c r="G415" s="136"/>
      <c r="H415" s="137"/>
      <c r="I415" s="136"/>
    </row>
    <row r="416" s="130" customFormat="true" ht="15.75" hidden="false" customHeight="true" outlineLevel="0" collapsed="false">
      <c r="A416" s="143" t="n">
        <v>211</v>
      </c>
      <c r="B416" s="133" t="s">
        <v>536</v>
      </c>
      <c r="C416" s="132" t="s">
        <v>506</v>
      </c>
      <c r="D416" s="134" t="n">
        <v>1475760</v>
      </c>
      <c r="E416" s="135" t="n">
        <f aca="false">(D416*92%)/118*100</f>
        <v>1150592.54237288</v>
      </c>
      <c r="F416" s="134" t="n">
        <v>9790</v>
      </c>
      <c r="G416" s="136" t="n">
        <f aca="false">(F416*92%)/118*100</f>
        <v>7632.8813559322</v>
      </c>
      <c r="H416" s="137" t="n">
        <f aca="false">(D416+F416)</f>
        <v>1485550</v>
      </c>
      <c r="I416" s="136" t="n">
        <f aca="false">(E416+G416)</f>
        <v>1158225.42372881</v>
      </c>
    </row>
    <row r="417" s="130" customFormat="true" ht="15.75" hidden="false" customHeight="true" outlineLevel="0" collapsed="false">
      <c r="A417" s="143"/>
      <c r="B417" s="146" t="s">
        <v>264</v>
      </c>
      <c r="C417" s="132"/>
      <c r="D417" s="134"/>
      <c r="E417" s="135"/>
      <c r="F417" s="134"/>
      <c r="G417" s="136"/>
      <c r="H417" s="137"/>
      <c r="I417" s="136"/>
    </row>
    <row r="418" s="130" customFormat="true" ht="15.75" hidden="false" customHeight="true" outlineLevel="0" collapsed="false">
      <c r="A418" s="143"/>
      <c r="B418" s="146" t="s">
        <v>535</v>
      </c>
      <c r="C418" s="132"/>
      <c r="D418" s="134"/>
      <c r="E418" s="135"/>
      <c r="F418" s="134"/>
      <c r="G418" s="136"/>
      <c r="H418" s="137"/>
      <c r="I418" s="136"/>
    </row>
    <row r="419" s="130" customFormat="true" ht="15.75" hidden="false" customHeight="true" outlineLevel="0" collapsed="false">
      <c r="A419" s="141" t="n">
        <v>189</v>
      </c>
      <c r="B419" s="149" t="s">
        <v>81</v>
      </c>
      <c r="C419" s="138" t="s">
        <v>506</v>
      </c>
      <c r="D419" s="140" t="n">
        <v>727760</v>
      </c>
      <c r="E419" s="135" t="n">
        <f aca="false">(D419*92%)/118*100</f>
        <v>567406.101694915</v>
      </c>
      <c r="F419" s="140" t="n">
        <v>5090</v>
      </c>
      <c r="G419" s="136" t="n">
        <f aca="false">(F419*92%)/118*100</f>
        <v>3968.47457627119</v>
      </c>
      <c r="H419" s="137" t="n">
        <f aca="false">(D419+F419)</f>
        <v>732850</v>
      </c>
      <c r="I419" s="136" t="n">
        <f aca="false">(E419+G419)</f>
        <v>571374.576271187</v>
      </c>
    </row>
    <row r="420" s="130" customFormat="true" ht="15.75" hidden="false" customHeight="true" outlineLevel="0" collapsed="false">
      <c r="A420" s="141"/>
      <c r="B420" s="145" t="s">
        <v>537</v>
      </c>
      <c r="C420" s="138"/>
      <c r="D420" s="140"/>
      <c r="E420" s="135"/>
      <c r="F420" s="140"/>
      <c r="G420" s="136"/>
      <c r="H420" s="137"/>
      <c r="I420" s="136"/>
    </row>
    <row r="421" s="130" customFormat="true" ht="15.75" hidden="false" customHeight="true" outlineLevel="0" collapsed="false">
      <c r="A421" s="141"/>
      <c r="B421" s="145" t="s">
        <v>531</v>
      </c>
      <c r="C421" s="138"/>
      <c r="D421" s="140"/>
      <c r="E421" s="135"/>
      <c r="F421" s="140"/>
      <c r="G421" s="136"/>
      <c r="H421" s="137"/>
      <c r="I421" s="136"/>
    </row>
    <row r="422" s="130" customFormat="true" ht="15.75" hidden="false" customHeight="true" outlineLevel="0" collapsed="false">
      <c r="A422" s="143" t="n">
        <v>193</v>
      </c>
      <c r="B422" s="133" t="s">
        <v>82</v>
      </c>
      <c r="C422" s="132" t="s">
        <v>506</v>
      </c>
      <c r="D422" s="134" t="n">
        <v>1031060</v>
      </c>
      <c r="E422" s="135" t="n">
        <f aca="false">(D422*92%)/118*100</f>
        <v>803877.288135593</v>
      </c>
      <c r="F422" s="134" t="n">
        <v>8190</v>
      </c>
      <c r="G422" s="136" t="n">
        <f aca="false">(F422*92%)/118*100</f>
        <v>6385.42372881356</v>
      </c>
      <c r="H422" s="137" t="n">
        <f aca="false">(D422+F422)</f>
        <v>1039250</v>
      </c>
      <c r="I422" s="136" t="n">
        <f aca="false">(E422+G422)</f>
        <v>810262.711864407</v>
      </c>
    </row>
    <row r="423" s="130" customFormat="true" ht="15.75" hidden="false" customHeight="true" outlineLevel="0" collapsed="false">
      <c r="A423" s="143"/>
      <c r="B423" s="146" t="s">
        <v>538</v>
      </c>
      <c r="C423" s="132"/>
      <c r="D423" s="134"/>
      <c r="E423" s="135"/>
      <c r="F423" s="134"/>
      <c r="G423" s="136"/>
      <c r="H423" s="137"/>
      <c r="I423" s="136"/>
    </row>
    <row r="424" s="130" customFormat="true" ht="15.75" hidden="false" customHeight="true" outlineLevel="0" collapsed="false">
      <c r="A424" s="143"/>
      <c r="B424" s="146" t="s">
        <v>539</v>
      </c>
      <c r="C424" s="132"/>
      <c r="D424" s="134"/>
      <c r="E424" s="135"/>
      <c r="F424" s="134"/>
      <c r="G424" s="136"/>
      <c r="H424" s="137"/>
      <c r="I424" s="136"/>
    </row>
    <row r="425" s="130" customFormat="true" ht="15.75" hidden="false" customHeight="true" outlineLevel="0" collapsed="false">
      <c r="A425" s="141" t="n">
        <v>214</v>
      </c>
      <c r="B425" s="139" t="s">
        <v>540</v>
      </c>
      <c r="C425" s="138" t="s">
        <v>506</v>
      </c>
      <c r="D425" s="140" t="n">
        <v>1574960</v>
      </c>
      <c r="E425" s="135" t="n">
        <f aca="false">(D425*92%)/118*100</f>
        <v>1227934.91525424</v>
      </c>
      <c r="F425" s="140" t="n">
        <v>10290</v>
      </c>
      <c r="G425" s="136" t="n">
        <f aca="false">(F425*92%)/118*100</f>
        <v>8022.71186440678</v>
      </c>
      <c r="H425" s="137" t="n">
        <f aca="false">(D425+F425)</f>
        <v>1585250</v>
      </c>
      <c r="I425" s="136" t="n">
        <f aca="false">(E425+G425)</f>
        <v>1235957.62711864</v>
      </c>
    </row>
    <row r="426" s="130" customFormat="true" ht="15.75" hidden="false" customHeight="true" outlineLevel="0" collapsed="false">
      <c r="A426" s="141"/>
      <c r="B426" s="145" t="s">
        <v>268</v>
      </c>
      <c r="C426" s="138"/>
      <c r="D426" s="140"/>
      <c r="E426" s="135"/>
      <c r="F426" s="140"/>
      <c r="G426" s="136"/>
      <c r="H426" s="137"/>
      <c r="I426" s="136"/>
    </row>
    <row r="427" s="130" customFormat="true" ht="15.75" hidden="false" customHeight="true" outlineLevel="0" collapsed="false">
      <c r="A427" s="141"/>
      <c r="B427" s="145" t="s">
        <v>535</v>
      </c>
      <c r="C427" s="138"/>
      <c r="D427" s="140"/>
      <c r="E427" s="135"/>
      <c r="F427" s="140"/>
      <c r="G427" s="136"/>
      <c r="H427" s="137"/>
      <c r="I427" s="136"/>
    </row>
    <row r="428" s="130" customFormat="true" ht="15.75" hidden="false" customHeight="true" outlineLevel="0" collapsed="false">
      <c r="A428" s="143" t="n">
        <v>215</v>
      </c>
      <c r="B428" s="133" t="s">
        <v>541</v>
      </c>
      <c r="C428" s="132" t="s">
        <v>506</v>
      </c>
      <c r="D428" s="134" t="n">
        <v>1642160</v>
      </c>
      <c r="E428" s="135" t="n">
        <f aca="false">(D428*92%)/118*100</f>
        <v>1280328.13559322</v>
      </c>
      <c r="F428" s="134" t="n">
        <v>10290</v>
      </c>
      <c r="G428" s="136" t="n">
        <f aca="false">(F428*92%)/118*100</f>
        <v>8022.71186440678</v>
      </c>
      <c r="H428" s="137" t="n">
        <f aca="false">(D428+F428)</f>
        <v>1652450</v>
      </c>
      <c r="I428" s="136" t="n">
        <f aca="false">(E428+G428)</f>
        <v>1288350.84745763</v>
      </c>
    </row>
    <row r="429" s="130" customFormat="true" ht="15.75" hidden="false" customHeight="true" outlineLevel="0" collapsed="false">
      <c r="A429" s="143"/>
      <c r="B429" s="146" t="s">
        <v>268</v>
      </c>
      <c r="C429" s="132"/>
      <c r="D429" s="134"/>
      <c r="E429" s="135"/>
      <c r="F429" s="134"/>
      <c r="G429" s="136"/>
      <c r="H429" s="137"/>
      <c r="I429" s="136"/>
    </row>
    <row r="430" s="130" customFormat="true" ht="15.75" hidden="false" customHeight="true" outlineLevel="0" collapsed="false">
      <c r="A430" s="143"/>
      <c r="B430" s="146" t="s">
        <v>535</v>
      </c>
      <c r="C430" s="132"/>
      <c r="D430" s="134"/>
      <c r="E430" s="135"/>
      <c r="F430" s="134"/>
      <c r="G430" s="136"/>
      <c r="H430" s="137"/>
      <c r="I430" s="136"/>
    </row>
    <row r="431" s="130" customFormat="true" ht="15.75" hidden="false" customHeight="true" outlineLevel="0" collapsed="false">
      <c r="A431" s="141" t="n">
        <v>168</v>
      </c>
      <c r="B431" s="139" t="s">
        <v>542</v>
      </c>
      <c r="C431" s="138" t="s">
        <v>506</v>
      </c>
      <c r="D431" s="140" t="n">
        <v>332260</v>
      </c>
      <c r="E431" s="135" t="n">
        <f aca="false">(D431*92%)/118*100</f>
        <v>259050.169491525</v>
      </c>
      <c r="F431" s="140" t="n">
        <v>2590</v>
      </c>
      <c r="G431" s="136" t="n">
        <f aca="false">(F431*92%)/118*100</f>
        <v>2019.32203389831</v>
      </c>
      <c r="H431" s="137" t="n">
        <f aca="false">(D431+F431)</f>
        <v>334850</v>
      </c>
      <c r="I431" s="136" t="n">
        <f aca="false">(E431+G431)</f>
        <v>261069.491525424</v>
      </c>
    </row>
    <row r="432" s="130" customFormat="true" ht="15.75" hidden="false" customHeight="true" outlineLevel="0" collapsed="false">
      <c r="A432" s="141"/>
      <c r="B432" s="145" t="s">
        <v>507</v>
      </c>
      <c r="C432" s="138"/>
      <c r="D432" s="140"/>
      <c r="E432" s="135"/>
      <c r="F432" s="140"/>
      <c r="G432" s="136"/>
      <c r="H432" s="137"/>
      <c r="I432" s="136"/>
    </row>
    <row r="433" s="130" customFormat="true" ht="15.75" hidden="false" customHeight="true" outlineLevel="0" collapsed="false">
      <c r="A433" s="141"/>
      <c r="B433" s="145" t="s">
        <v>543</v>
      </c>
      <c r="C433" s="138"/>
      <c r="D433" s="140"/>
      <c r="E433" s="135"/>
      <c r="F433" s="140"/>
      <c r="G433" s="136"/>
      <c r="H433" s="137"/>
      <c r="I433" s="136"/>
    </row>
    <row r="434" s="130" customFormat="true" ht="15.75" hidden="false" customHeight="true" outlineLevel="0" collapsed="false">
      <c r="A434" s="143" t="n">
        <v>172</v>
      </c>
      <c r="B434" s="133" t="s">
        <v>544</v>
      </c>
      <c r="C434" s="132" t="s">
        <v>506</v>
      </c>
      <c r="D434" s="134" t="n">
        <v>497460</v>
      </c>
      <c r="E434" s="135" t="n">
        <f aca="false">(D434*92%)/118*100</f>
        <v>387850.169491525</v>
      </c>
      <c r="F434" s="134" t="n">
        <v>3490</v>
      </c>
      <c r="G434" s="136" t="n">
        <f aca="false">(F434*92%)/118*100</f>
        <v>2721.01694915254</v>
      </c>
      <c r="H434" s="137" t="n">
        <f aca="false">(D434+F434)</f>
        <v>500950</v>
      </c>
      <c r="I434" s="136" t="n">
        <f aca="false">(E434+G434)</f>
        <v>390571.186440678</v>
      </c>
    </row>
    <row r="435" s="130" customFormat="true" ht="15.75" hidden="false" customHeight="true" outlineLevel="0" collapsed="false">
      <c r="A435" s="143"/>
      <c r="B435" s="146" t="s">
        <v>545</v>
      </c>
      <c r="C435" s="132"/>
      <c r="D435" s="134"/>
      <c r="E435" s="135"/>
      <c r="F435" s="134"/>
      <c r="G435" s="136"/>
      <c r="H435" s="137"/>
      <c r="I435" s="136"/>
    </row>
    <row r="436" s="130" customFormat="true" ht="15.75" hidden="false" customHeight="true" outlineLevel="0" collapsed="false">
      <c r="A436" s="143"/>
      <c r="B436" s="146" t="s">
        <v>510</v>
      </c>
      <c r="C436" s="132"/>
      <c r="D436" s="134"/>
      <c r="E436" s="135"/>
      <c r="F436" s="134"/>
      <c r="G436" s="136"/>
      <c r="H436" s="137"/>
      <c r="I436" s="136"/>
    </row>
    <row r="437" s="130" customFormat="true" ht="15.75" hidden="false" customHeight="true" outlineLevel="0" collapsed="false">
      <c r="A437" s="141" t="n">
        <v>178</v>
      </c>
      <c r="B437" s="139" t="s">
        <v>546</v>
      </c>
      <c r="C437" s="138" t="s">
        <v>506</v>
      </c>
      <c r="D437" s="140" t="n">
        <v>697260</v>
      </c>
      <c r="E437" s="135" t="n">
        <f aca="false">(D437*92%)/118*100</f>
        <v>543626.440677966</v>
      </c>
      <c r="F437" s="140" t="n">
        <v>4790</v>
      </c>
      <c r="G437" s="136" t="n">
        <f aca="false">(F437*92%)/118*100</f>
        <v>3734.57627118644</v>
      </c>
      <c r="H437" s="137" t="n">
        <f aca="false">(D437+F437)</f>
        <v>702050</v>
      </c>
      <c r="I437" s="136" t="n">
        <f aca="false">(E437+G437)</f>
        <v>547361.016949153</v>
      </c>
    </row>
    <row r="438" s="130" customFormat="true" ht="15.75" hidden="false" customHeight="true" outlineLevel="0" collapsed="false">
      <c r="A438" s="141"/>
      <c r="B438" s="145" t="s">
        <v>547</v>
      </c>
      <c r="C438" s="138"/>
      <c r="D438" s="140"/>
      <c r="E438" s="135"/>
      <c r="F438" s="140"/>
      <c r="G438" s="136"/>
      <c r="H438" s="137"/>
      <c r="I438" s="136"/>
    </row>
    <row r="439" s="130" customFormat="true" ht="15.75" hidden="false" customHeight="true" outlineLevel="0" collapsed="false">
      <c r="A439" s="141"/>
      <c r="B439" s="145" t="s">
        <v>512</v>
      </c>
      <c r="C439" s="138"/>
      <c r="D439" s="140"/>
      <c r="E439" s="135"/>
      <c r="F439" s="140"/>
      <c r="G439" s="136"/>
      <c r="H439" s="137"/>
      <c r="I439" s="136"/>
    </row>
    <row r="440" s="130" customFormat="true" ht="15.75" hidden="false" customHeight="true" outlineLevel="0" collapsed="false">
      <c r="A440" s="143" t="n">
        <v>182</v>
      </c>
      <c r="B440" s="133" t="s">
        <v>548</v>
      </c>
      <c r="C440" s="132" t="s">
        <v>506</v>
      </c>
      <c r="D440" s="134" t="n">
        <v>1039760</v>
      </c>
      <c r="E440" s="135" t="n">
        <f aca="false">(D440*92%)/118*100</f>
        <v>810660.338983051</v>
      </c>
      <c r="F440" s="134" t="n">
        <v>6790</v>
      </c>
      <c r="G440" s="136" t="n">
        <f aca="false">(F440*92%)/118*100</f>
        <v>5293.89830508475</v>
      </c>
      <c r="H440" s="137" t="n">
        <f aca="false">(D440+F440)</f>
        <v>1046550</v>
      </c>
      <c r="I440" s="136" t="n">
        <f aca="false">(E440+G440)</f>
        <v>815954.237288136</v>
      </c>
    </row>
    <row r="441" s="130" customFormat="true" ht="15.75" hidden="false" customHeight="true" outlineLevel="0" collapsed="false">
      <c r="A441" s="143"/>
      <c r="B441" s="146" t="s">
        <v>513</v>
      </c>
      <c r="C441" s="132"/>
      <c r="D441" s="134"/>
      <c r="E441" s="135"/>
      <c r="F441" s="134"/>
      <c r="G441" s="136"/>
      <c r="H441" s="137"/>
      <c r="I441" s="136"/>
    </row>
    <row r="442" s="130" customFormat="true" ht="15.75" hidden="false" customHeight="true" outlineLevel="0" collapsed="false">
      <c r="A442" s="143"/>
      <c r="B442" s="146" t="s">
        <v>514</v>
      </c>
      <c r="C442" s="132"/>
      <c r="D442" s="134"/>
      <c r="E442" s="135"/>
      <c r="F442" s="134"/>
      <c r="G442" s="136"/>
      <c r="H442" s="137"/>
      <c r="I442" s="136"/>
    </row>
    <row r="443" s="130" customFormat="true" ht="15.75" hidden="false" customHeight="true" outlineLevel="0" collapsed="false">
      <c r="A443" s="141" t="n">
        <v>206</v>
      </c>
      <c r="B443" s="139" t="s">
        <v>549</v>
      </c>
      <c r="C443" s="138" t="s">
        <v>506</v>
      </c>
      <c r="D443" s="140" t="n">
        <v>1297960</v>
      </c>
      <c r="E443" s="135" t="n">
        <f aca="false">(D443*92%)/118*100</f>
        <v>1011968.81355932</v>
      </c>
      <c r="F443" s="140" t="n">
        <v>6790</v>
      </c>
      <c r="G443" s="136" t="n">
        <f aca="false">(F443*92%)/118*100</f>
        <v>5293.89830508475</v>
      </c>
      <c r="H443" s="137" t="n">
        <f aca="false">(D443+F443)</f>
        <v>1304750</v>
      </c>
      <c r="I443" s="136" t="n">
        <f aca="false">(E443+G443)</f>
        <v>1017262.71186441</v>
      </c>
    </row>
    <row r="444" s="130" customFormat="true" ht="15.75" hidden="false" customHeight="true" outlineLevel="0" collapsed="false">
      <c r="A444" s="141"/>
      <c r="B444" s="145" t="s">
        <v>513</v>
      </c>
      <c r="C444" s="138"/>
      <c r="D444" s="140"/>
      <c r="E444" s="135"/>
      <c r="F444" s="140"/>
      <c r="G444" s="136"/>
      <c r="H444" s="137"/>
      <c r="I444" s="136"/>
    </row>
    <row r="445" s="130" customFormat="true" ht="15.75" hidden="false" customHeight="true" outlineLevel="0" collapsed="false">
      <c r="A445" s="141"/>
      <c r="B445" s="145" t="s">
        <v>514</v>
      </c>
      <c r="C445" s="138"/>
      <c r="D445" s="140"/>
      <c r="E445" s="135"/>
      <c r="F445" s="140"/>
      <c r="G445" s="136"/>
      <c r="H445" s="137"/>
      <c r="I445" s="136"/>
    </row>
    <row r="446" s="130" customFormat="true" ht="15.75" hidden="false" customHeight="true" outlineLevel="0" collapsed="false">
      <c r="A446" s="143" t="n">
        <v>186</v>
      </c>
      <c r="B446" s="133" t="s">
        <v>550</v>
      </c>
      <c r="C446" s="132" t="s">
        <v>506</v>
      </c>
      <c r="D446" s="134" t="n">
        <v>2115060</v>
      </c>
      <c r="E446" s="135" t="n">
        <f aca="false">(D446*92%)/118*100</f>
        <v>1649029.83050847</v>
      </c>
      <c r="F446" s="134" t="n">
        <v>13590</v>
      </c>
      <c r="G446" s="136" t="n">
        <f aca="false">(F446*92%)/118*100</f>
        <v>10595.593220339</v>
      </c>
      <c r="H446" s="137" t="n">
        <f aca="false">(D446+F446)</f>
        <v>2128650</v>
      </c>
      <c r="I446" s="136" t="n">
        <f aca="false">(E446+G446)</f>
        <v>1659625.42372881</v>
      </c>
    </row>
    <row r="447" s="130" customFormat="true" ht="15.75" hidden="false" customHeight="true" outlineLevel="0" collapsed="false">
      <c r="A447" s="143"/>
      <c r="B447" s="146" t="s">
        <v>529</v>
      </c>
      <c r="C447" s="132"/>
      <c r="D447" s="134"/>
      <c r="E447" s="135"/>
      <c r="F447" s="134"/>
      <c r="G447" s="136"/>
      <c r="H447" s="137"/>
      <c r="I447" s="136"/>
    </row>
    <row r="448" s="130" customFormat="true" ht="15.75" hidden="false" customHeight="true" outlineLevel="0" collapsed="false">
      <c r="A448" s="143"/>
      <c r="B448" s="146" t="s">
        <v>517</v>
      </c>
      <c r="C448" s="132"/>
      <c r="D448" s="134"/>
      <c r="E448" s="135"/>
      <c r="F448" s="134"/>
      <c r="G448" s="136"/>
      <c r="H448" s="137"/>
      <c r="I448" s="136"/>
    </row>
    <row r="449" s="130" customFormat="true" ht="15.75" hidden="false" customHeight="true" outlineLevel="0" collapsed="false">
      <c r="A449" s="141" t="n">
        <v>208</v>
      </c>
      <c r="B449" s="139" t="s">
        <v>551</v>
      </c>
      <c r="C449" s="138" t="s">
        <v>506</v>
      </c>
      <c r="D449" s="140" t="n">
        <v>2735460</v>
      </c>
      <c r="E449" s="135" t="n">
        <f aca="false">(D449*92%)/118*100</f>
        <v>2132731.52542373</v>
      </c>
      <c r="F449" s="140" t="n">
        <v>13590</v>
      </c>
      <c r="G449" s="136" t="n">
        <f aca="false">(F449*92%)/118*100</f>
        <v>10595.593220339</v>
      </c>
      <c r="H449" s="137" t="n">
        <f aca="false">(D449+F449)</f>
        <v>2749050</v>
      </c>
      <c r="I449" s="136" t="n">
        <f aca="false">(E449+G449)</f>
        <v>2143327.11864407</v>
      </c>
    </row>
    <row r="450" s="130" customFormat="true" ht="15.75" hidden="false" customHeight="true" outlineLevel="0" collapsed="false">
      <c r="A450" s="141"/>
      <c r="B450" s="145" t="s">
        <v>249</v>
      </c>
      <c r="C450" s="138"/>
      <c r="D450" s="140"/>
      <c r="E450" s="135"/>
      <c r="F450" s="140"/>
      <c r="G450" s="136"/>
      <c r="H450" s="137"/>
      <c r="I450" s="136"/>
    </row>
    <row r="451" s="130" customFormat="true" ht="15.75" hidden="false" customHeight="true" outlineLevel="0" collapsed="false">
      <c r="A451" s="141"/>
      <c r="B451" s="145" t="s">
        <v>517</v>
      </c>
      <c r="C451" s="138"/>
      <c r="D451" s="140"/>
      <c r="E451" s="135"/>
      <c r="F451" s="140"/>
      <c r="G451" s="136"/>
      <c r="H451" s="137"/>
      <c r="I451" s="136"/>
    </row>
    <row r="452" s="130" customFormat="true" ht="15.75" hidden="false" customHeight="true" outlineLevel="0" collapsed="false">
      <c r="A452" s="143" t="n">
        <v>218</v>
      </c>
      <c r="B452" s="146" t="s">
        <v>552</v>
      </c>
      <c r="C452" s="132" t="s">
        <v>506</v>
      </c>
      <c r="D452" s="134" t="n">
        <v>2181060</v>
      </c>
      <c r="E452" s="135" t="n">
        <f aca="false">(D452*92%)/118*100</f>
        <v>1700487.45762712</v>
      </c>
      <c r="F452" s="134" t="n">
        <v>13590</v>
      </c>
      <c r="G452" s="136" t="n">
        <f aca="false">(F452*92%)/118*100</f>
        <v>10595.593220339</v>
      </c>
      <c r="H452" s="137" t="n">
        <f aca="false">(D452+F452)</f>
        <v>2194650</v>
      </c>
      <c r="I452" s="136" t="n">
        <f aca="false">(E452+G452)</f>
        <v>1711083.05084746</v>
      </c>
    </row>
    <row r="453" s="130" customFormat="true" ht="15.75" hidden="false" customHeight="true" outlineLevel="0" collapsed="false">
      <c r="A453" s="143"/>
      <c r="B453" s="146" t="s">
        <v>553</v>
      </c>
      <c r="C453" s="132"/>
      <c r="D453" s="134"/>
      <c r="E453" s="135"/>
      <c r="F453" s="134"/>
      <c r="G453" s="136"/>
      <c r="H453" s="137"/>
      <c r="I453" s="136"/>
    </row>
    <row r="454" s="130" customFormat="true" ht="15.75" hidden="false" customHeight="true" outlineLevel="0" collapsed="false">
      <c r="A454" s="143"/>
      <c r="B454" s="146" t="s">
        <v>554</v>
      </c>
      <c r="C454" s="132"/>
      <c r="D454" s="134"/>
      <c r="E454" s="135"/>
      <c r="F454" s="134"/>
      <c r="G454" s="136"/>
      <c r="H454" s="137"/>
      <c r="I454" s="136"/>
    </row>
    <row r="455" s="130" customFormat="true" ht="15.75" hidden="false" customHeight="true" outlineLevel="0" collapsed="false">
      <c r="A455" s="141" t="n">
        <v>176</v>
      </c>
      <c r="B455" s="139" t="s">
        <v>555</v>
      </c>
      <c r="C455" s="138" t="s">
        <v>506</v>
      </c>
      <c r="D455" s="140" t="n">
        <v>251360</v>
      </c>
      <c r="E455" s="135" t="n">
        <f aca="false">(D455*92%)/118*100</f>
        <v>195975.593220339</v>
      </c>
      <c r="F455" s="140" t="n">
        <v>2190</v>
      </c>
      <c r="G455" s="136" t="n">
        <f aca="false">(F455*92%)/118*100</f>
        <v>1707.45762711864</v>
      </c>
      <c r="H455" s="137" t="n">
        <f aca="false">(D455+F455)</f>
        <v>253550</v>
      </c>
      <c r="I455" s="136" t="n">
        <f aca="false">(E455+G455)</f>
        <v>197683.050847458</v>
      </c>
    </row>
    <row r="456" s="130" customFormat="true" ht="15.75" hidden="false" customHeight="true" outlineLevel="0" collapsed="false">
      <c r="A456" s="141"/>
      <c r="B456" s="145" t="s">
        <v>556</v>
      </c>
      <c r="C456" s="138"/>
      <c r="D456" s="140"/>
      <c r="E456" s="135"/>
      <c r="F456" s="140"/>
      <c r="G456" s="136"/>
      <c r="H456" s="137"/>
      <c r="I456" s="136"/>
    </row>
    <row r="457" s="130" customFormat="true" ht="15.75" hidden="false" customHeight="true" outlineLevel="0" collapsed="false">
      <c r="A457" s="141"/>
      <c r="B457" s="145" t="s">
        <v>557</v>
      </c>
      <c r="C457" s="138"/>
      <c r="D457" s="140"/>
      <c r="E457" s="135"/>
      <c r="F457" s="140"/>
      <c r="G457" s="136"/>
      <c r="H457" s="137"/>
      <c r="I457" s="136"/>
    </row>
    <row r="458" s="130" customFormat="true" ht="15.75" hidden="false" customHeight="true" outlineLevel="0" collapsed="false">
      <c r="A458" s="143" t="n">
        <v>170</v>
      </c>
      <c r="B458" s="133" t="s">
        <v>558</v>
      </c>
      <c r="C458" s="132" t="s">
        <v>506</v>
      </c>
      <c r="D458" s="134" t="n">
        <v>377060</v>
      </c>
      <c r="E458" s="135" t="n">
        <f aca="false">(D458*92%)/118*100</f>
        <v>293978.983050847</v>
      </c>
      <c r="F458" s="134" t="n">
        <v>2690</v>
      </c>
      <c r="G458" s="136" t="n">
        <f aca="false">(F458*92%)/118*100</f>
        <v>2097.28813559322</v>
      </c>
      <c r="H458" s="137" t="n">
        <f aca="false">(D458+F458)</f>
        <v>379750</v>
      </c>
      <c r="I458" s="136" t="n">
        <f aca="false">(E458+G458)</f>
        <v>296076.271186441</v>
      </c>
    </row>
    <row r="459" s="130" customFormat="true" ht="15.75" hidden="false" customHeight="true" outlineLevel="0" collapsed="false">
      <c r="A459" s="143"/>
      <c r="B459" s="146" t="s">
        <v>521</v>
      </c>
      <c r="C459" s="132"/>
      <c r="D459" s="134"/>
      <c r="E459" s="135"/>
      <c r="F459" s="134"/>
      <c r="G459" s="136"/>
      <c r="H459" s="137"/>
      <c r="I459" s="136"/>
    </row>
    <row r="460" s="130" customFormat="true" ht="15.75" hidden="false" customHeight="true" outlineLevel="0" collapsed="false">
      <c r="A460" s="143"/>
      <c r="B460" s="146" t="s">
        <v>522</v>
      </c>
      <c r="C460" s="132"/>
      <c r="D460" s="134"/>
      <c r="E460" s="135"/>
      <c r="F460" s="134"/>
      <c r="G460" s="136"/>
      <c r="H460" s="137"/>
      <c r="I460" s="136"/>
    </row>
    <row r="461" s="130" customFormat="true" ht="15.75" hidden="false" customHeight="true" outlineLevel="0" collapsed="false">
      <c r="A461" s="141" t="n">
        <v>174</v>
      </c>
      <c r="B461" s="139" t="s">
        <v>559</v>
      </c>
      <c r="C461" s="138" t="s">
        <v>506</v>
      </c>
      <c r="D461" s="140" t="n">
        <v>538960</v>
      </c>
      <c r="E461" s="135" t="n">
        <f aca="false">(D461*92%)/118*100</f>
        <v>420206.101694915</v>
      </c>
      <c r="F461" s="140" t="n">
        <v>4290</v>
      </c>
      <c r="G461" s="136" t="n">
        <f aca="false">(F461*92%)/118*100</f>
        <v>3344.74576271186</v>
      </c>
      <c r="H461" s="137" t="n">
        <f aca="false">(D461+F461)</f>
        <v>543250</v>
      </c>
      <c r="I461" s="136" t="n">
        <f aca="false">(E461+G461)</f>
        <v>423550.847457627</v>
      </c>
    </row>
    <row r="462" s="130" customFormat="true" ht="15.75" hidden="false" customHeight="true" outlineLevel="0" collapsed="false">
      <c r="A462" s="141"/>
      <c r="B462" s="145" t="s">
        <v>560</v>
      </c>
      <c r="C462" s="138"/>
      <c r="D462" s="140"/>
      <c r="E462" s="135"/>
      <c r="F462" s="140"/>
      <c r="G462" s="136"/>
      <c r="H462" s="137"/>
      <c r="I462" s="136"/>
    </row>
    <row r="463" s="130" customFormat="true" ht="15.75" hidden="false" customHeight="true" outlineLevel="0" collapsed="false">
      <c r="A463" s="141"/>
      <c r="B463" s="145" t="s">
        <v>561</v>
      </c>
      <c r="C463" s="138"/>
      <c r="D463" s="140"/>
      <c r="E463" s="135"/>
      <c r="F463" s="140"/>
      <c r="G463" s="136"/>
      <c r="H463" s="137"/>
      <c r="I463" s="136"/>
    </row>
    <row r="464" s="130" customFormat="true" ht="15.75" hidden="false" customHeight="true" outlineLevel="0" collapsed="false">
      <c r="A464" s="150" t="n">
        <v>180</v>
      </c>
      <c r="B464" s="133" t="s">
        <v>562</v>
      </c>
      <c r="C464" s="132" t="s">
        <v>506</v>
      </c>
      <c r="D464" s="134" t="n">
        <v>780460</v>
      </c>
      <c r="E464" s="135" t="n">
        <f aca="false">(D464*92%)/118*100</f>
        <v>608494.237288136</v>
      </c>
      <c r="F464" s="134" t="n">
        <v>5490</v>
      </c>
      <c r="G464" s="136" t="n">
        <f aca="false">(F464*92%)/118*100</f>
        <v>4280.33898305085</v>
      </c>
      <c r="H464" s="137" t="n">
        <f aca="false">(D464+F464)</f>
        <v>785950</v>
      </c>
      <c r="I464" s="136" t="n">
        <f aca="false">(E464+G464)</f>
        <v>612774.576271187</v>
      </c>
    </row>
    <row r="465" s="130" customFormat="true" ht="15.75" hidden="false" customHeight="true" outlineLevel="0" collapsed="false">
      <c r="A465" s="150"/>
      <c r="B465" s="146" t="s">
        <v>563</v>
      </c>
      <c r="C465" s="132"/>
      <c r="D465" s="134"/>
      <c r="E465" s="135"/>
      <c r="F465" s="134"/>
      <c r="G465" s="136"/>
      <c r="H465" s="137"/>
      <c r="I465" s="136"/>
    </row>
    <row r="466" s="130" customFormat="true" ht="15.75" hidden="false" customHeight="true" outlineLevel="0" collapsed="false">
      <c r="A466" s="150"/>
      <c r="B466" s="146" t="s">
        <v>527</v>
      </c>
      <c r="C466" s="132"/>
      <c r="D466" s="134"/>
      <c r="E466" s="135"/>
      <c r="F466" s="134"/>
      <c r="G466" s="136"/>
      <c r="H466" s="137"/>
      <c r="I466" s="136"/>
    </row>
    <row r="467" s="130" customFormat="true" ht="15.75" hidden="false" customHeight="true" outlineLevel="0" collapsed="false">
      <c r="A467" s="141" t="n">
        <v>184</v>
      </c>
      <c r="B467" s="139" t="s">
        <v>564</v>
      </c>
      <c r="C467" s="138" t="s">
        <v>506</v>
      </c>
      <c r="D467" s="140" t="n">
        <v>1212160</v>
      </c>
      <c r="E467" s="135" t="n">
        <f aca="false">(D467*92%)/118*100</f>
        <v>945073.898305085</v>
      </c>
      <c r="F467" s="140" t="n">
        <v>9490</v>
      </c>
      <c r="G467" s="136" t="n">
        <f aca="false">(F467*92%)/118*100</f>
        <v>7398.98305084746</v>
      </c>
      <c r="H467" s="137" t="n">
        <f aca="false">(D467+F467)</f>
        <v>1221650</v>
      </c>
      <c r="I467" s="136" t="n">
        <f aca="false">(E467+G467)</f>
        <v>952472.881355932</v>
      </c>
    </row>
    <row r="468" s="130" customFormat="true" ht="15.75" hidden="false" customHeight="true" outlineLevel="0" collapsed="false">
      <c r="A468" s="141"/>
      <c r="B468" s="145" t="s">
        <v>528</v>
      </c>
      <c r="C468" s="138"/>
      <c r="D468" s="140"/>
      <c r="E468" s="135"/>
      <c r="F468" s="140"/>
      <c r="G468" s="136"/>
      <c r="H468" s="137"/>
      <c r="I468" s="136"/>
    </row>
    <row r="469" s="130" customFormat="true" ht="15.75" hidden="false" customHeight="true" outlineLevel="0" collapsed="false">
      <c r="A469" s="141"/>
      <c r="B469" s="145" t="s">
        <v>516</v>
      </c>
      <c r="C469" s="138"/>
      <c r="D469" s="140"/>
      <c r="E469" s="135"/>
      <c r="F469" s="140"/>
      <c r="G469" s="136"/>
      <c r="H469" s="137"/>
      <c r="I469" s="136"/>
    </row>
    <row r="470" s="130" customFormat="true" ht="15.75" hidden="false" customHeight="true" outlineLevel="0" collapsed="false">
      <c r="A470" s="143" t="n">
        <v>188</v>
      </c>
      <c r="B470" s="133" t="s">
        <v>565</v>
      </c>
      <c r="C470" s="132" t="s">
        <v>506</v>
      </c>
      <c r="D470" s="134" t="n">
        <v>680260</v>
      </c>
      <c r="E470" s="135" t="n">
        <f aca="false">(D470*92%)/118*100</f>
        <v>530372.203389831</v>
      </c>
      <c r="F470" s="134" t="n">
        <v>4790</v>
      </c>
      <c r="G470" s="136" t="n">
        <f aca="false">(F470*92%)/118*100</f>
        <v>3734.57627118644</v>
      </c>
      <c r="H470" s="137" t="n">
        <f aca="false">(D470+F470)</f>
        <v>685050</v>
      </c>
      <c r="I470" s="136" t="n">
        <f aca="false">(E470+G470)</f>
        <v>534106.779661017</v>
      </c>
    </row>
    <row r="471" s="130" customFormat="true" ht="15.75" hidden="false" customHeight="true" outlineLevel="0" collapsed="false">
      <c r="A471" s="143"/>
      <c r="B471" s="146" t="s">
        <v>530</v>
      </c>
      <c r="C471" s="132"/>
      <c r="D471" s="134"/>
      <c r="E471" s="135"/>
      <c r="F471" s="134"/>
      <c r="G471" s="136"/>
      <c r="H471" s="137"/>
      <c r="I471" s="136"/>
    </row>
    <row r="472" s="130" customFormat="true" ht="15.75" hidden="false" customHeight="true" outlineLevel="0" collapsed="false">
      <c r="A472" s="143"/>
      <c r="B472" s="146" t="s">
        <v>531</v>
      </c>
      <c r="C472" s="132"/>
      <c r="D472" s="134"/>
      <c r="E472" s="135"/>
      <c r="F472" s="134"/>
      <c r="G472" s="136"/>
      <c r="H472" s="137"/>
      <c r="I472" s="136"/>
    </row>
    <row r="473" s="130" customFormat="true" ht="15.75" hidden="false" customHeight="true" outlineLevel="0" collapsed="false">
      <c r="A473" s="141" t="n">
        <v>192</v>
      </c>
      <c r="B473" s="139" t="s">
        <v>566</v>
      </c>
      <c r="C473" s="138" t="s">
        <v>506</v>
      </c>
      <c r="D473" s="140" t="n">
        <v>823360</v>
      </c>
      <c r="E473" s="135" t="n">
        <f aca="false">(D473*92%)/118*100</f>
        <v>641941.694915254</v>
      </c>
      <c r="F473" s="140" t="n">
        <v>6790</v>
      </c>
      <c r="G473" s="136" t="n">
        <f aca="false">(F473*92%)/118*100</f>
        <v>5293.89830508475</v>
      </c>
      <c r="H473" s="137" t="n">
        <f aca="false">(D473+F473)</f>
        <v>830150</v>
      </c>
      <c r="I473" s="136" t="n">
        <f aca="false">(E473+G473)</f>
        <v>647235.593220339</v>
      </c>
    </row>
    <row r="474" s="130" customFormat="true" ht="15.75" hidden="false" customHeight="true" outlineLevel="0" collapsed="false">
      <c r="A474" s="141"/>
      <c r="B474" s="145" t="s">
        <v>532</v>
      </c>
      <c r="C474" s="138"/>
      <c r="D474" s="140"/>
      <c r="E474" s="135"/>
      <c r="F474" s="140"/>
      <c r="G474" s="136"/>
      <c r="H474" s="137"/>
      <c r="I474" s="136"/>
    </row>
    <row r="475" s="130" customFormat="true" ht="15.75" hidden="false" customHeight="true" outlineLevel="0" collapsed="false">
      <c r="A475" s="141"/>
      <c r="B475" s="145" t="s">
        <v>533</v>
      </c>
      <c r="C475" s="138"/>
      <c r="D475" s="140"/>
      <c r="E475" s="135"/>
      <c r="F475" s="140"/>
      <c r="G475" s="136"/>
      <c r="H475" s="137"/>
      <c r="I475" s="136"/>
    </row>
    <row r="476" s="130" customFormat="true" ht="15.75" hidden="false" customHeight="true" outlineLevel="0" collapsed="false">
      <c r="A476" s="143" t="n">
        <v>212</v>
      </c>
      <c r="B476" s="133" t="s">
        <v>567</v>
      </c>
      <c r="C476" s="132" t="s">
        <v>506</v>
      </c>
      <c r="D476" s="134" t="n">
        <v>1368560</v>
      </c>
      <c r="E476" s="135" t="n">
        <f aca="false">(D476*92%)/118*100</f>
        <v>1067012.88135593</v>
      </c>
      <c r="F476" s="134" t="n">
        <v>9790</v>
      </c>
      <c r="G476" s="136" t="n">
        <f aca="false">(F476*92%)/118*100</f>
        <v>7632.8813559322</v>
      </c>
      <c r="H476" s="137" t="n">
        <f aca="false">(D476+F476)</f>
        <v>1378350</v>
      </c>
      <c r="I476" s="136" t="n">
        <f aca="false">(E476+G476)</f>
        <v>1074645.76271186</v>
      </c>
    </row>
    <row r="477" s="130" customFormat="true" ht="15.75" hidden="false" customHeight="true" outlineLevel="0" collapsed="false">
      <c r="A477" s="143"/>
      <c r="B477" s="146" t="s">
        <v>264</v>
      </c>
      <c r="C477" s="132"/>
      <c r="D477" s="134"/>
      <c r="E477" s="135"/>
      <c r="F477" s="134"/>
      <c r="G477" s="136"/>
      <c r="H477" s="137"/>
      <c r="I477" s="136"/>
    </row>
    <row r="478" s="130" customFormat="true" ht="15.75" hidden="false" customHeight="true" outlineLevel="0" collapsed="false">
      <c r="A478" s="143"/>
      <c r="B478" s="146" t="s">
        <v>535</v>
      </c>
      <c r="C478" s="132"/>
      <c r="D478" s="134"/>
      <c r="E478" s="135"/>
      <c r="F478" s="134"/>
      <c r="G478" s="136"/>
      <c r="H478" s="137"/>
      <c r="I478" s="136"/>
    </row>
    <row r="479" s="130" customFormat="true" ht="15.75" hidden="false" customHeight="true" outlineLevel="0" collapsed="false">
      <c r="A479" s="141" t="n">
        <v>213</v>
      </c>
      <c r="B479" s="139" t="s">
        <v>568</v>
      </c>
      <c r="C479" s="138" t="s">
        <v>506</v>
      </c>
      <c r="D479" s="140" t="n">
        <v>1419560</v>
      </c>
      <c r="E479" s="135" t="n">
        <f aca="false">(D479*92%)/118*100</f>
        <v>1106775.59322034</v>
      </c>
      <c r="F479" s="140" t="n">
        <v>9790</v>
      </c>
      <c r="G479" s="136" t="n">
        <f aca="false">(F479*92%)/118*100</f>
        <v>7632.8813559322</v>
      </c>
      <c r="H479" s="137" t="n">
        <f aca="false">(D479+F479)</f>
        <v>1429350</v>
      </c>
      <c r="I479" s="136" t="n">
        <f aca="false">(E479+G479)</f>
        <v>1114408.47457627</v>
      </c>
    </row>
    <row r="480" s="130" customFormat="true" ht="15.75" hidden="false" customHeight="true" outlineLevel="0" collapsed="false">
      <c r="A480" s="141"/>
      <c r="B480" s="145" t="s">
        <v>264</v>
      </c>
      <c r="C480" s="138"/>
      <c r="D480" s="140"/>
      <c r="E480" s="135"/>
      <c r="F480" s="140"/>
      <c r="G480" s="136"/>
      <c r="H480" s="137"/>
      <c r="I480" s="136"/>
    </row>
    <row r="481" s="130" customFormat="true" ht="15.75" hidden="false" customHeight="true" outlineLevel="0" collapsed="false">
      <c r="A481" s="141"/>
      <c r="B481" s="145" t="s">
        <v>535</v>
      </c>
      <c r="C481" s="138"/>
      <c r="D481" s="140"/>
      <c r="E481" s="135"/>
      <c r="F481" s="140"/>
      <c r="G481" s="136"/>
      <c r="H481" s="137"/>
      <c r="I481" s="136"/>
    </row>
    <row r="482" s="130" customFormat="true" ht="15.75" hidden="false" customHeight="true" outlineLevel="0" collapsed="false">
      <c r="A482" s="143" t="n">
        <v>190</v>
      </c>
      <c r="B482" s="133" t="s">
        <v>569</v>
      </c>
      <c r="C482" s="132" t="s">
        <v>506</v>
      </c>
      <c r="D482" s="134" t="n">
        <v>717160</v>
      </c>
      <c r="E482" s="135" t="n">
        <f aca="false">(D482*92%)/118*100</f>
        <v>559141.694915254</v>
      </c>
      <c r="F482" s="134" t="n">
        <v>5090</v>
      </c>
      <c r="G482" s="136" t="n">
        <f aca="false">(F482*92%)/118*100</f>
        <v>3968.47457627119</v>
      </c>
      <c r="H482" s="137" t="n">
        <f aca="false">(D482+F482)</f>
        <v>722250</v>
      </c>
      <c r="I482" s="136" t="n">
        <f aca="false">(E482+G482)</f>
        <v>563110.169491525</v>
      </c>
    </row>
    <row r="483" s="130" customFormat="true" ht="15.75" hidden="false" customHeight="true" outlineLevel="0" collapsed="false">
      <c r="A483" s="143"/>
      <c r="B483" s="146" t="s">
        <v>537</v>
      </c>
      <c r="C483" s="132"/>
      <c r="D483" s="134"/>
      <c r="E483" s="135"/>
      <c r="F483" s="134"/>
      <c r="G483" s="136"/>
      <c r="H483" s="137"/>
      <c r="I483" s="136"/>
    </row>
    <row r="484" s="130" customFormat="true" ht="15.75" hidden="false" customHeight="true" outlineLevel="0" collapsed="false">
      <c r="A484" s="143"/>
      <c r="B484" s="146" t="s">
        <v>570</v>
      </c>
      <c r="C484" s="132"/>
      <c r="D484" s="134"/>
      <c r="E484" s="135"/>
      <c r="F484" s="134"/>
      <c r="G484" s="136"/>
      <c r="H484" s="137"/>
      <c r="I484" s="136"/>
    </row>
    <row r="485" s="130" customFormat="true" ht="15.75" hidden="false" customHeight="true" outlineLevel="0" collapsed="false">
      <c r="A485" s="141" t="n">
        <v>194</v>
      </c>
      <c r="B485" s="139" t="s">
        <v>571</v>
      </c>
      <c r="C485" s="138" t="s">
        <v>506</v>
      </c>
      <c r="D485" s="140" t="n">
        <v>1020860</v>
      </c>
      <c r="E485" s="135" t="n">
        <f aca="false">(D485*92%)/118*100</f>
        <v>795924.745762712</v>
      </c>
      <c r="F485" s="140" t="n">
        <v>8190</v>
      </c>
      <c r="G485" s="136" t="n">
        <f aca="false">(F485*92%)/118*100</f>
        <v>6385.42372881356</v>
      </c>
      <c r="H485" s="137" t="n">
        <f aca="false">(D485+F485)</f>
        <v>1029050</v>
      </c>
      <c r="I485" s="136" t="n">
        <f aca="false">(E485+G485)</f>
        <v>802310.169491525</v>
      </c>
    </row>
    <row r="486" s="130" customFormat="true" ht="15.75" hidden="false" customHeight="true" outlineLevel="0" collapsed="false">
      <c r="A486" s="141"/>
      <c r="B486" s="145" t="s">
        <v>538</v>
      </c>
      <c r="C486" s="138"/>
      <c r="D486" s="140"/>
      <c r="E486" s="135"/>
      <c r="F486" s="140"/>
      <c r="G486" s="136"/>
      <c r="H486" s="137"/>
      <c r="I486" s="136"/>
    </row>
    <row r="487" s="130" customFormat="true" ht="15.75" hidden="false" customHeight="true" outlineLevel="0" collapsed="false">
      <c r="A487" s="141"/>
      <c r="B487" s="145" t="s">
        <v>533</v>
      </c>
      <c r="C487" s="138"/>
      <c r="D487" s="140"/>
      <c r="E487" s="135"/>
      <c r="F487" s="140"/>
      <c r="G487" s="136"/>
      <c r="H487" s="137"/>
      <c r="I487" s="136"/>
    </row>
    <row r="488" s="130" customFormat="true" ht="15.75" hidden="false" customHeight="true" outlineLevel="0" collapsed="false">
      <c r="A488" s="143" t="n">
        <v>216</v>
      </c>
      <c r="B488" s="133" t="s">
        <v>572</v>
      </c>
      <c r="C488" s="132" t="s">
        <v>506</v>
      </c>
      <c r="D488" s="134" t="n">
        <v>1564560</v>
      </c>
      <c r="E488" s="135" t="n">
        <f aca="false">(D488*92%)/118*100</f>
        <v>1219826.44067797</v>
      </c>
      <c r="F488" s="134" t="n">
        <v>10290</v>
      </c>
      <c r="G488" s="136" t="n">
        <f aca="false">(F488*92%)/118*100</f>
        <v>8022.71186440678</v>
      </c>
      <c r="H488" s="137" t="n">
        <f aca="false">(D488+F488)</f>
        <v>1574850</v>
      </c>
      <c r="I488" s="136" t="n">
        <f aca="false">(E488+G488)</f>
        <v>1227849.15254237</v>
      </c>
    </row>
    <row r="489" s="130" customFormat="true" ht="15.75" hidden="false" customHeight="true" outlineLevel="0" collapsed="false">
      <c r="A489" s="143"/>
      <c r="B489" s="146" t="s">
        <v>268</v>
      </c>
      <c r="C489" s="132"/>
      <c r="D489" s="134"/>
      <c r="E489" s="135"/>
      <c r="F489" s="134"/>
      <c r="G489" s="136"/>
      <c r="H489" s="137"/>
      <c r="I489" s="136"/>
    </row>
    <row r="490" s="130" customFormat="true" ht="15.75" hidden="false" customHeight="true" outlineLevel="0" collapsed="false">
      <c r="A490" s="143"/>
      <c r="B490" s="146" t="s">
        <v>535</v>
      </c>
      <c r="C490" s="132"/>
      <c r="D490" s="134"/>
      <c r="E490" s="135"/>
      <c r="F490" s="134"/>
      <c r="G490" s="136"/>
      <c r="H490" s="137"/>
      <c r="I490" s="136"/>
    </row>
    <row r="491" s="130" customFormat="true" ht="15.75" hidden="false" customHeight="true" outlineLevel="0" collapsed="false">
      <c r="A491" s="141" t="n">
        <v>217</v>
      </c>
      <c r="B491" s="139" t="s">
        <v>573</v>
      </c>
      <c r="C491" s="138" t="s">
        <v>506</v>
      </c>
      <c r="D491" s="140" t="n">
        <v>1630560</v>
      </c>
      <c r="E491" s="135" t="n">
        <f aca="false">(D491*92%)/118*100</f>
        <v>1271284.06779661</v>
      </c>
      <c r="F491" s="140" t="n">
        <v>10290</v>
      </c>
      <c r="G491" s="136" t="n">
        <f aca="false">(F491*92%)/118*100</f>
        <v>8022.71186440678</v>
      </c>
      <c r="H491" s="137" t="n">
        <f aca="false">(D491+F491)</f>
        <v>1640850</v>
      </c>
      <c r="I491" s="136" t="n">
        <f aca="false">(E491+G491)</f>
        <v>1279306.77966102</v>
      </c>
    </row>
    <row r="492" s="130" customFormat="true" ht="15.75" hidden="false" customHeight="true" outlineLevel="0" collapsed="false">
      <c r="A492" s="141"/>
      <c r="B492" s="145" t="s">
        <v>268</v>
      </c>
      <c r="C492" s="138"/>
      <c r="D492" s="140"/>
      <c r="E492" s="135"/>
      <c r="F492" s="140"/>
      <c r="G492" s="136"/>
      <c r="H492" s="137"/>
      <c r="I492" s="136"/>
    </row>
    <row r="493" s="130" customFormat="true" ht="15.75" hidden="false" customHeight="true" outlineLevel="0" collapsed="false">
      <c r="A493" s="141"/>
      <c r="B493" s="145" t="s">
        <v>535</v>
      </c>
      <c r="C493" s="138"/>
      <c r="D493" s="140"/>
      <c r="E493" s="135"/>
      <c r="F493" s="140"/>
      <c r="G493" s="136"/>
      <c r="H493" s="137"/>
      <c r="I493" s="136"/>
    </row>
    <row r="494" s="130" customFormat="true" ht="15.75" hidden="false" customHeight="true" outlineLevel="0" collapsed="false">
      <c r="A494" s="143" t="n">
        <v>204</v>
      </c>
      <c r="B494" s="133" t="s">
        <v>108</v>
      </c>
      <c r="C494" s="132" t="s">
        <v>506</v>
      </c>
      <c r="D494" s="134" t="n">
        <v>1098160</v>
      </c>
      <c r="E494" s="135" t="n">
        <f aca="false">(D494*92%)/118*100</f>
        <v>856192.542372881</v>
      </c>
      <c r="F494" s="134" t="n">
        <v>6790</v>
      </c>
      <c r="G494" s="136" t="n">
        <f aca="false">(F494*92%)/118*100</f>
        <v>5293.89830508475</v>
      </c>
      <c r="H494" s="137" t="n">
        <f aca="false">(D494+F494)</f>
        <v>1104950</v>
      </c>
      <c r="I494" s="136" t="n">
        <f aca="false">(E494+G494)</f>
        <v>861486.440677966</v>
      </c>
    </row>
    <row r="495" s="130" customFormat="true" ht="15.75" hidden="false" customHeight="true" outlineLevel="0" collapsed="false">
      <c r="A495" s="143"/>
      <c r="B495" s="146" t="s">
        <v>513</v>
      </c>
      <c r="C495" s="132"/>
      <c r="D495" s="134"/>
      <c r="E495" s="135"/>
      <c r="F495" s="134"/>
      <c r="G495" s="136"/>
      <c r="H495" s="137"/>
      <c r="I495" s="136"/>
    </row>
    <row r="496" s="130" customFormat="true" ht="15.75" hidden="false" customHeight="true" outlineLevel="0" collapsed="false">
      <c r="A496" s="143"/>
      <c r="B496" s="146" t="s">
        <v>514</v>
      </c>
      <c r="C496" s="132"/>
      <c r="D496" s="134"/>
      <c r="E496" s="135"/>
      <c r="F496" s="134"/>
      <c r="G496" s="136"/>
      <c r="H496" s="137"/>
      <c r="I496" s="136"/>
    </row>
    <row r="497" s="130" customFormat="true" ht="15.75" hidden="false" customHeight="true" outlineLevel="0" collapsed="false">
      <c r="A497" s="141" t="n">
        <v>195</v>
      </c>
      <c r="B497" s="139" t="s">
        <v>111</v>
      </c>
      <c r="C497" s="138" t="s">
        <v>506</v>
      </c>
      <c r="D497" s="140" t="n">
        <v>272160</v>
      </c>
      <c r="E497" s="135" t="n">
        <f aca="false">(D497*92%)/118*100</f>
        <v>212192.542372881</v>
      </c>
      <c r="F497" s="140" t="n">
        <v>2190</v>
      </c>
      <c r="G497" s="136" t="n">
        <f aca="false">(F497*92%)/118*100</f>
        <v>1707.45762711864</v>
      </c>
      <c r="H497" s="137" t="n">
        <f aca="false">(D497+F497)</f>
        <v>274350</v>
      </c>
      <c r="I497" s="136" t="n">
        <f aca="false">(E497+G497)</f>
        <v>213900</v>
      </c>
    </row>
    <row r="498" s="130" customFormat="true" ht="15.75" hidden="false" customHeight="true" outlineLevel="0" collapsed="false">
      <c r="A498" s="141"/>
      <c r="B498" s="145" t="s">
        <v>556</v>
      </c>
      <c r="C498" s="138"/>
      <c r="D498" s="140"/>
      <c r="E498" s="135"/>
      <c r="F498" s="140"/>
      <c r="G498" s="136"/>
      <c r="H498" s="137"/>
      <c r="I498" s="136"/>
    </row>
    <row r="499" s="130" customFormat="true" ht="15.75" hidden="false" customHeight="true" outlineLevel="0" collapsed="false">
      <c r="A499" s="141"/>
      <c r="B499" s="145" t="s">
        <v>557</v>
      </c>
      <c r="C499" s="138"/>
      <c r="D499" s="140"/>
      <c r="E499" s="135"/>
      <c r="F499" s="140"/>
      <c r="G499" s="136"/>
      <c r="H499" s="137"/>
      <c r="I499" s="136"/>
    </row>
    <row r="500" s="130" customFormat="true" ht="15.75" hidden="false" customHeight="true" outlineLevel="0" collapsed="false">
      <c r="A500" s="143" t="n">
        <v>196</v>
      </c>
      <c r="B500" s="133" t="s">
        <v>112</v>
      </c>
      <c r="C500" s="132" t="s">
        <v>506</v>
      </c>
      <c r="D500" s="134" t="n">
        <v>410060</v>
      </c>
      <c r="E500" s="135" t="n">
        <f aca="false">(D500*92%)/118*100</f>
        <v>319707.79661017</v>
      </c>
      <c r="F500" s="134" t="n">
        <v>2690</v>
      </c>
      <c r="G500" s="136" t="n">
        <f aca="false">(F500*92%)/118*100</f>
        <v>2097.28813559322</v>
      </c>
      <c r="H500" s="137" t="n">
        <f aca="false">(D500+F500)</f>
        <v>412750</v>
      </c>
      <c r="I500" s="136" t="n">
        <f aca="false">(E500+G500)</f>
        <v>321805.084745763</v>
      </c>
    </row>
    <row r="501" s="130" customFormat="true" ht="15.75" hidden="false" customHeight="true" outlineLevel="0" collapsed="false">
      <c r="A501" s="143"/>
      <c r="B501" s="146" t="s">
        <v>521</v>
      </c>
      <c r="C501" s="132"/>
      <c r="D501" s="134"/>
      <c r="E501" s="135"/>
      <c r="F501" s="134"/>
      <c r="G501" s="136"/>
      <c r="H501" s="137"/>
      <c r="I501" s="136"/>
    </row>
    <row r="502" s="130" customFormat="true" ht="15.75" hidden="false" customHeight="true" outlineLevel="0" collapsed="false">
      <c r="A502" s="143"/>
      <c r="B502" s="146" t="s">
        <v>574</v>
      </c>
      <c r="C502" s="132"/>
      <c r="D502" s="134"/>
      <c r="E502" s="135"/>
      <c r="F502" s="134"/>
      <c r="G502" s="136"/>
      <c r="H502" s="137"/>
      <c r="I502" s="136"/>
    </row>
    <row r="503" s="130" customFormat="true" ht="15.75" hidden="false" customHeight="true" outlineLevel="0" collapsed="false">
      <c r="A503" s="141" t="n">
        <v>199</v>
      </c>
      <c r="B503" s="139" t="s">
        <v>113</v>
      </c>
      <c r="C503" s="138" t="s">
        <v>506</v>
      </c>
      <c r="D503" s="140" t="n">
        <v>571360</v>
      </c>
      <c r="E503" s="135" t="n">
        <f aca="false">(D503*92%)/118*100</f>
        <v>445467.118644068</v>
      </c>
      <c r="F503" s="140" t="n">
        <v>4290</v>
      </c>
      <c r="G503" s="136" t="n">
        <f aca="false">(F503*92%)/118*100</f>
        <v>3344.74576271186</v>
      </c>
      <c r="H503" s="137" t="n">
        <f aca="false">(D503+F503)</f>
        <v>575650</v>
      </c>
      <c r="I503" s="136" t="n">
        <f aca="false">(E503+G503)</f>
        <v>448811.86440678</v>
      </c>
    </row>
    <row r="504" s="130" customFormat="true" ht="15.75" hidden="false" customHeight="true" outlineLevel="0" collapsed="false">
      <c r="A504" s="141"/>
      <c r="B504" s="145" t="s">
        <v>523</v>
      </c>
      <c r="C504" s="138"/>
      <c r="D504" s="140"/>
      <c r="E504" s="135"/>
      <c r="F504" s="140"/>
      <c r="G504" s="136"/>
      <c r="H504" s="137"/>
      <c r="I504" s="136"/>
    </row>
    <row r="505" s="130" customFormat="true" ht="15.75" hidden="false" customHeight="true" outlineLevel="0" collapsed="false">
      <c r="A505" s="141"/>
      <c r="B505" s="145" t="s">
        <v>524</v>
      </c>
      <c r="C505" s="138"/>
      <c r="D505" s="140"/>
      <c r="E505" s="135"/>
      <c r="F505" s="140"/>
      <c r="G505" s="136"/>
      <c r="H505" s="137"/>
      <c r="I505" s="136"/>
    </row>
    <row r="506" s="130" customFormat="true" ht="15.75" hidden="false" customHeight="true" outlineLevel="0" collapsed="false">
      <c r="A506" s="143" t="n">
        <v>201</v>
      </c>
      <c r="B506" s="133" t="s">
        <v>114</v>
      </c>
      <c r="C506" s="132" t="s">
        <v>506</v>
      </c>
      <c r="D506" s="134" t="n">
        <v>818660</v>
      </c>
      <c r="E506" s="135" t="n">
        <f aca="false">(D506*92%)/118*100</f>
        <v>638277.288135593</v>
      </c>
      <c r="F506" s="134" t="n">
        <v>5490</v>
      </c>
      <c r="G506" s="136" t="n">
        <f aca="false">(F506*92%)/118*100</f>
        <v>4280.33898305085</v>
      </c>
      <c r="H506" s="137" t="n">
        <f aca="false">(D506+F506)</f>
        <v>824150</v>
      </c>
      <c r="I506" s="136" t="n">
        <f aca="false">(E506+G506)</f>
        <v>642557.627118644</v>
      </c>
    </row>
    <row r="507" s="130" customFormat="true" ht="15.75" hidden="false" customHeight="true" outlineLevel="0" collapsed="false">
      <c r="A507" s="143"/>
      <c r="B507" s="146" t="s">
        <v>563</v>
      </c>
      <c r="C507" s="132"/>
      <c r="D507" s="134"/>
      <c r="E507" s="135"/>
      <c r="F507" s="134"/>
      <c r="G507" s="136"/>
      <c r="H507" s="137"/>
      <c r="I507" s="136"/>
    </row>
    <row r="508" s="130" customFormat="true" ht="15.75" hidden="false" customHeight="true" outlineLevel="0" collapsed="false">
      <c r="A508" s="143"/>
      <c r="B508" s="146" t="s">
        <v>512</v>
      </c>
      <c r="C508" s="132"/>
      <c r="D508" s="134"/>
      <c r="E508" s="135"/>
      <c r="F508" s="134"/>
      <c r="G508" s="136"/>
      <c r="H508" s="137"/>
      <c r="I508" s="136"/>
    </row>
    <row r="509" s="130" customFormat="true" ht="15.75" hidden="false" customHeight="true" outlineLevel="0" collapsed="false">
      <c r="A509" s="141" t="n">
        <v>205</v>
      </c>
      <c r="B509" s="139" t="s">
        <v>115</v>
      </c>
      <c r="C509" s="138" t="s">
        <v>506</v>
      </c>
      <c r="D509" s="140" t="n">
        <v>1269960</v>
      </c>
      <c r="E509" s="135" t="n">
        <f aca="false">(D509*92%)/118*100</f>
        <v>990138.305084746</v>
      </c>
      <c r="F509" s="140" t="n">
        <v>9490</v>
      </c>
      <c r="G509" s="136" t="n">
        <f aca="false">(F509*92%)/118*100</f>
        <v>7398.98305084746</v>
      </c>
      <c r="H509" s="137" t="n">
        <f aca="false">(D509+F509)</f>
        <v>1279450</v>
      </c>
      <c r="I509" s="136" t="n">
        <f aca="false">(E509+G509)</f>
        <v>997537.288135593</v>
      </c>
    </row>
    <row r="510" s="130" customFormat="true" ht="15.75" hidden="false" customHeight="true" outlineLevel="0" collapsed="false">
      <c r="A510" s="141"/>
      <c r="B510" s="145" t="s">
        <v>575</v>
      </c>
      <c r="C510" s="138"/>
      <c r="D510" s="140"/>
      <c r="E510" s="135"/>
      <c r="F510" s="140"/>
      <c r="G510" s="136"/>
      <c r="H510" s="137"/>
      <c r="I510" s="136"/>
    </row>
    <row r="511" s="130" customFormat="true" ht="15.75" hidden="false" customHeight="true" outlineLevel="0" collapsed="false">
      <c r="A511" s="141"/>
      <c r="B511" s="145" t="s">
        <v>576</v>
      </c>
      <c r="C511" s="138"/>
      <c r="D511" s="140"/>
      <c r="E511" s="135"/>
      <c r="F511" s="140"/>
      <c r="G511" s="136"/>
      <c r="H511" s="137"/>
      <c r="I511" s="136"/>
    </row>
    <row r="512" s="130" customFormat="true" ht="15.75" hidden="false" customHeight="true" outlineLevel="0" collapsed="false">
      <c r="A512" s="143" t="n">
        <v>197</v>
      </c>
      <c r="B512" s="133" t="s">
        <v>116</v>
      </c>
      <c r="C512" s="132" t="s">
        <v>506</v>
      </c>
      <c r="D512" s="134" t="n">
        <v>720260</v>
      </c>
      <c r="E512" s="135" t="n">
        <f aca="false">(D512*92%)/118*100</f>
        <v>561558.644067797</v>
      </c>
      <c r="F512" s="134" t="n">
        <v>4790</v>
      </c>
      <c r="G512" s="136" t="n">
        <f aca="false">(F512*92%)/118*100</f>
        <v>3734.57627118644</v>
      </c>
      <c r="H512" s="137" t="n">
        <f aca="false">(D512+F512)</f>
        <v>725050</v>
      </c>
      <c r="I512" s="136" t="n">
        <f aca="false">(E512+G512)</f>
        <v>565293.220338983</v>
      </c>
    </row>
    <row r="513" s="130" customFormat="true" ht="15.75" hidden="false" customHeight="true" outlineLevel="0" collapsed="false">
      <c r="A513" s="143"/>
      <c r="B513" s="146" t="s">
        <v>530</v>
      </c>
      <c r="C513" s="132"/>
      <c r="D513" s="134"/>
      <c r="E513" s="135"/>
      <c r="F513" s="134"/>
      <c r="G513" s="136"/>
      <c r="H513" s="137"/>
      <c r="I513" s="136"/>
    </row>
    <row r="514" s="130" customFormat="true" ht="15.75" hidden="false" customHeight="true" outlineLevel="0" collapsed="false">
      <c r="A514" s="143"/>
      <c r="B514" s="146" t="s">
        <v>570</v>
      </c>
      <c r="C514" s="132"/>
      <c r="D514" s="134"/>
      <c r="E514" s="135"/>
      <c r="F514" s="134"/>
      <c r="G514" s="136"/>
      <c r="H514" s="137"/>
      <c r="I514" s="136"/>
    </row>
    <row r="515" s="130" customFormat="true" ht="15.75" hidden="false" customHeight="true" outlineLevel="0" collapsed="false">
      <c r="A515" s="141" t="n">
        <v>202</v>
      </c>
      <c r="B515" s="139" t="s">
        <v>117</v>
      </c>
      <c r="C515" s="138" t="s">
        <v>506</v>
      </c>
      <c r="D515" s="140" t="n">
        <v>1467560</v>
      </c>
      <c r="E515" s="135" t="n">
        <f aca="false">(D515*92%)/118*100</f>
        <v>1144199.3220339</v>
      </c>
      <c r="F515" s="140" t="n">
        <v>9790</v>
      </c>
      <c r="G515" s="136" t="n">
        <f aca="false">(F515*92%)/118*100</f>
        <v>7632.8813559322</v>
      </c>
      <c r="H515" s="137" t="n">
        <f aca="false">(D515+F515)</f>
        <v>1477350</v>
      </c>
      <c r="I515" s="136" t="n">
        <f aca="false">(E515+G515)</f>
        <v>1151832.20338983</v>
      </c>
    </row>
    <row r="516" s="130" customFormat="true" ht="15.75" hidden="false" customHeight="true" outlineLevel="0" collapsed="false">
      <c r="A516" s="141"/>
      <c r="B516" s="145" t="s">
        <v>577</v>
      </c>
      <c r="C516" s="138"/>
      <c r="D516" s="140"/>
      <c r="E516" s="135"/>
      <c r="F516" s="140"/>
      <c r="G516" s="136"/>
      <c r="H516" s="137"/>
      <c r="I516" s="136"/>
    </row>
    <row r="517" s="130" customFormat="true" ht="15.75" hidden="false" customHeight="true" outlineLevel="0" collapsed="false">
      <c r="A517" s="141"/>
      <c r="B517" s="145" t="s">
        <v>578</v>
      </c>
      <c r="C517" s="138"/>
      <c r="D517" s="140"/>
      <c r="E517" s="135"/>
      <c r="F517" s="140"/>
      <c r="G517" s="136"/>
      <c r="H517" s="137"/>
      <c r="I517" s="136"/>
    </row>
    <row r="518" s="130" customFormat="true" ht="15.75" hidden="false" customHeight="true" outlineLevel="0" collapsed="false">
      <c r="A518" s="143" t="n">
        <v>198</v>
      </c>
      <c r="B518" s="133" t="s">
        <v>118</v>
      </c>
      <c r="C518" s="132" t="s">
        <v>506</v>
      </c>
      <c r="D518" s="134" t="n">
        <v>755560</v>
      </c>
      <c r="E518" s="135" t="n">
        <f aca="false">(D518*92%)/118*100</f>
        <v>589080.677966102</v>
      </c>
      <c r="F518" s="134" t="n">
        <v>5090</v>
      </c>
      <c r="G518" s="136" t="n">
        <f aca="false">(F518*92%)/118*100</f>
        <v>3968.47457627119</v>
      </c>
      <c r="H518" s="137" t="n">
        <f aca="false">(D518+F518)</f>
        <v>760650</v>
      </c>
      <c r="I518" s="136" t="n">
        <f aca="false">(E518+G518)</f>
        <v>593049.152542373</v>
      </c>
    </row>
    <row r="519" s="130" customFormat="true" ht="15.75" hidden="false" customHeight="true" outlineLevel="0" collapsed="false">
      <c r="A519" s="143"/>
      <c r="B519" s="146" t="s">
        <v>537</v>
      </c>
      <c r="C519" s="132"/>
      <c r="D519" s="134"/>
      <c r="E519" s="135"/>
      <c r="F519" s="134"/>
      <c r="G519" s="136"/>
      <c r="H519" s="137"/>
      <c r="I519" s="136"/>
    </row>
    <row r="520" s="130" customFormat="true" ht="15.75" hidden="false" customHeight="true" outlineLevel="0" collapsed="false">
      <c r="A520" s="143"/>
      <c r="B520" s="146" t="s">
        <v>531</v>
      </c>
      <c r="C520" s="132"/>
      <c r="D520" s="134"/>
      <c r="E520" s="135"/>
      <c r="F520" s="134"/>
      <c r="G520" s="136"/>
      <c r="H520" s="137"/>
      <c r="I520" s="136"/>
    </row>
    <row r="521" s="130" customFormat="true" ht="15.75" hidden="false" customHeight="true" outlineLevel="0" collapsed="false">
      <c r="A521" s="141" t="n">
        <v>203</v>
      </c>
      <c r="B521" s="139" t="s">
        <v>119</v>
      </c>
      <c r="C521" s="138" t="s">
        <v>506</v>
      </c>
      <c r="D521" s="140" t="n">
        <v>1603360</v>
      </c>
      <c r="E521" s="135" t="n">
        <f aca="false">(D521*92%)/118*100</f>
        <v>1250077.28813559</v>
      </c>
      <c r="F521" s="140" t="n">
        <v>10290</v>
      </c>
      <c r="G521" s="151" t="n">
        <f aca="false">(F521*92%)/118*100</f>
        <v>8022.71186440678</v>
      </c>
      <c r="H521" s="137" t="n">
        <f aca="false">(D521+F521)</f>
        <v>1613650</v>
      </c>
      <c r="I521" s="151" t="n">
        <f aca="false">(E521+G521)</f>
        <v>1258100</v>
      </c>
    </row>
    <row r="522" s="130" customFormat="true" ht="15.75" hidden="false" customHeight="true" outlineLevel="0" collapsed="false">
      <c r="A522" s="141"/>
      <c r="B522" s="145" t="s">
        <v>579</v>
      </c>
      <c r="C522" s="138"/>
      <c r="D522" s="140"/>
      <c r="E522" s="135"/>
      <c r="F522" s="140"/>
      <c r="G522" s="151"/>
      <c r="H522" s="137"/>
      <c r="I522" s="151"/>
    </row>
    <row r="523" s="130" customFormat="true" ht="15.75" hidden="false" customHeight="true" outlineLevel="0" collapsed="false">
      <c r="A523" s="141"/>
      <c r="B523" s="145" t="s">
        <v>578</v>
      </c>
      <c r="C523" s="138"/>
      <c r="D523" s="140"/>
      <c r="E523" s="135"/>
      <c r="F523" s="140"/>
      <c r="G523" s="151"/>
      <c r="H523" s="137"/>
      <c r="I523" s="151"/>
    </row>
    <row r="524" s="130" customFormat="true" ht="20.1" hidden="false" customHeight="true" outlineLevel="0" collapsed="false">
      <c r="A524" s="152" t="s">
        <v>580</v>
      </c>
      <c r="B524" s="152"/>
      <c r="C524" s="152"/>
      <c r="D524" s="152"/>
      <c r="E524" s="152"/>
      <c r="F524" s="152"/>
      <c r="G524" s="152"/>
      <c r="H524" s="152"/>
      <c r="I524" s="152"/>
    </row>
    <row r="525" customFormat="false" ht="60" hidden="false" customHeight="true" outlineLevel="0" collapsed="false">
      <c r="A525" s="118" t="s">
        <v>309</v>
      </c>
      <c r="B525" s="118"/>
      <c r="C525" s="118"/>
      <c r="D525" s="118"/>
      <c r="E525" s="118"/>
      <c r="F525" s="118"/>
      <c r="G525" s="118"/>
      <c r="H525" s="118"/>
      <c r="I525" s="118"/>
    </row>
    <row r="526" s="155" customFormat="true" ht="15" hidden="false" customHeight="false" outlineLevel="0" collapsed="false">
      <c r="A526" s="153"/>
      <c r="B526" s="154"/>
      <c r="D526" s="156"/>
      <c r="E526" s="156"/>
      <c r="F526" s="156"/>
      <c r="G526" s="156"/>
      <c r="H526" s="156"/>
      <c r="I526" s="156"/>
    </row>
    <row r="527" s="155" customFormat="true" ht="15" hidden="false" customHeight="false" outlineLevel="0" collapsed="false">
      <c r="A527" s="153"/>
      <c r="B527" s="154"/>
      <c r="D527" s="156"/>
      <c r="E527" s="156"/>
      <c r="F527" s="156"/>
      <c r="G527" s="156"/>
      <c r="H527" s="156"/>
      <c r="I527" s="156"/>
    </row>
    <row r="528" s="155" customFormat="true" ht="15" hidden="false" customHeight="false" outlineLevel="0" collapsed="false">
      <c r="A528" s="153"/>
      <c r="B528" s="154"/>
      <c r="D528" s="156"/>
      <c r="E528" s="156"/>
      <c r="F528" s="156"/>
      <c r="G528" s="156"/>
      <c r="H528" s="156"/>
      <c r="I528" s="156"/>
    </row>
    <row r="529" s="155" customFormat="true" ht="15" hidden="false" customHeight="false" outlineLevel="0" collapsed="false">
      <c r="A529" s="153"/>
      <c r="B529" s="154"/>
      <c r="D529" s="156"/>
      <c r="E529" s="156"/>
      <c r="F529" s="156"/>
      <c r="G529" s="156"/>
      <c r="H529" s="156"/>
      <c r="I529" s="156"/>
    </row>
    <row r="530" s="155" customFormat="true" ht="15" hidden="false" customHeight="false" outlineLevel="0" collapsed="false">
      <c r="A530" s="153"/>
      <c r="B530" s="154"/>
      <c r="D530" s="156"/>
      <c r="E530" s="156"/>
      <c r="F530" s="156"/>
      <c r="G530" s="156"/>
      <c r="H530" s="156"/>
      <c r="I530" s="156"/>
    </row>
    <row r="531" s="155" customFormat="true" ht="15" hidden="false" customHeight="false" outlineLevel="0" collapsed="false">
      <c r="A531" s="153"/>
      <c r="B531" s="154"/>
      <c r="D531" s="156"/>
      <c r="E531" s="156"/>
      <c r="F531" s="156"/>
      <c r="G531" s="156"/>
      <c r="H531" s="156"/>
      <c r="I531" s="156"/>
    </row>
    <row r="532" s="155" customFormat="true" ht="15" hidden="false" customHeight="false" outlineLevel="0" collapsed="false">
      <c r="A532" s="153"/>
      <c r="B532" s="154"/>
      <c r="D532" s="156"/>
      <c r="E532" s="156"/>
      <c r="F532" s="156"/>
      <c r="G532" s="156"/>
      <c r="H532" s="156"/>
      <c r="I532" s="156"/>
    </row>
    <row r="533" s="155" customFormat="true" ht="15" hidden="false" customHeight="false" outlineLevel="0" collapsed="false">
      <c r="A533" s="153"/>
      <c r="B533" s="154"/>
      <c r="D533" s="156"/>
      <c r="E533" s="156"/>
      <c r="F533" s="156"/>
      <c r="G533" s="156"/>
      <c r="H533" s="156"/>
      <c r="I533" s="156"/>
    </row>
    <row r="534" s="155" customFormat="true" ht="15" hidden="false" customHeight="false" outlineLevel="0" collapsed="false">
      <c r="A534" s="153"/>
      <c r="B534" s="154"/>
      <c r="D534" s="156"/>
      <c r="E534" s="156"/>
      <c r="F534" s="156"/>
      <c r="G534" s="156"/>
      <c r="H534" s="156"/>
      <c r="I534" s="156"/>
    </row>
    <row r="535" s="155" customFormat="true" ht="15" hidden="false" customHeight="false" outlineLevel="0" collapsed="false">
      <c r="A535" s="153"/>
      <c r="B535" s="154"/>
      <c r="D535" s="156"/>
      <c r="E535" s="156"/>
      <c r="F535" s="156"/>
      <c r="G535" s="156"/>
      <c r="H535" s="156"/>
      <c r="I535" s="156"/>
    </row>
    <row r="536" s="155" customFormat="true" ht="15" hidden="false" customHeight="false" outlineLevel="0" collapsed="false">
      <c r="A536" s="153"/>
      <c r="B536" s="154"/>
      <c r="D536" s="156"/>
      <c r="E536" s="156"/>
      <c r="F536" s="156"/>
      <c r="G536" s="156"/>
      <c r="H536" s="156"/>
      <c r="I536" s="156"/>
    </row>
    <row r="537" s="155" customFormat="true" ht="15" hidden="false" customHeight="false" outlineLevel="0" collapsed="false">
      <c r="A537" s="153"/>
      <c r="B537" s="154"/>
      <c r="D537" s="156"/>
      <c r="E537" s="156"/>
      <c r="F537" s="156"/>
      <c r="G537" s="156"/>
      <c r="H537" s="156"/>
      <c r="I537" s="156"/>
    </row>
    <row r="538" s="155" customFormat="true" ht="15" hidden="false" customHeight="false" outlineLevel="0" collapsed="false">
      <c r="A538" s="153"/>
      <c r="B538" s="154"/>
      <c r="D538" s="156"/>
      <c r="E538" s="156"/>
      <c r="F538" s="156"/>
      <c r="G538" s="156"/>
      <c r="H538" s="156"/>
      <c r="I538" s="156"/>
    </row>
    <row r="539" s="155" customFormat="true" ht="15" hidden="false" customHeight="false" outlineLevel="0" collapsed="false">
      <c r="A539" s="153"/>
      <c r="B539" s="154"/>
      <c r="D539" s="156"/>
      <c r="E539" s="156"/>
      <c r="F539" s="156"/>
      <c r="G539" s="156"/>
      <c r="H539" s="156"/>
      <c r="I539" s="156"/>
    </row>
    <row r="540" s="155" customFormat="true" ht="15" hidden="false" customHeight="false" outlineLevel="0" collapsed="false">
      <c r="A540" s="153"/>
      <c r="B540" s="154"/>
      <c r="D540" s="156"/>
      <c r="E540" s="156"/>
      <c r="F540" s="156"/>
      <c r="G540" s="156"/>
      <c r="H540" s="156"/>
      <c r="I540" s="156"/>
    </row>
    <row r="541" s="155" customFormat="true" ht="15" hidden="false" customHeight="false" outlineLevel="0" collapsed="false">
      <c r="A541" s="153"/>
      <c r="B541" s="154"/>
      <c r="D541" s="156"/>
      <c r="E541" s="156"/>
      <c r="F541" s="156"/>
      <c r="G541" s="156"/>
      <c r="H541" s="156"/>
      <c r="I541" s="156"/>
    </row>
    <row r="542" s="155" customFormat="true" ht="15" hidden="false" customHeight="false" outlineLevel="0" collapsed="false">
      <c r="A542" s="153"/>
      <c r="B542" s="154"/>
      <c r="D542" s="156"/>
      <c r="E542" s="156"/>
      <c r="F542" s="156"/>
      <c r="G542" s="156"/>
      <c r="H542" s="156"/>
      <c r="I542" s="156"/>
    </row>
    <row r="543" s="155" customFormat="true" ht="15" hidden="false" customHeight="false" outlineLevel="0" collapsed="false">
      <c r="A543" s="153"/>
      <c r="B543" s="154"/>
      <c r="D543" s="156"/>
      <c r="E543" s="156"/>
      <c r="F543" s="156"/>
      <c r="G543" s="156"/>
      <c r="H543" s="156"/>
      <c r="I543" s="156"/>
    </row>
    <row r="544" s="155" customFormat="true" ht="15" hidden="false" customHeight="false" outlineLevel="0" collapsed="false">
      <c r="A544" s="153"/>
      <c r="B544" s="154"/>
      <c r="D544" s="156"/>
      <c r="E544" s="156"/>
      <c r="F544" s="156"/>
      <c r="G544" s="156"/>
      <c r="H544" s="156"/>
      <c r="I544" s="156"/>
    </row>
    <row r="545" s="155" customFormat="true" ht="15" hidden="false" customHeight="false" outlineLevel="0" collapsed="false">
      <c r="A545" s="153"/>
      <c r="B545" s="154"/>
      <c r="D545" s="156"/>
      <c r="E545" s="156"/>
      <c r="F545" s="156"/>
      <c r="G545" s="156"/>
      <c r="H545" s="156"/>
      <c r="I545" s="156"/>
    </row>
    <row r="546" s="155" customFormat="true" ht="15" hidden="false" customHeight="false" outlineLevel="0" collapsed="false">
      <c r="A546" s="153"/>
      <c r="B546" s="154"/>
      <c r="D546" s="156"/>
      <c r="E546" s="156"/>
      <c r="F546" s="156"/>
      <c r="G546" s="156"/>
      <c r="H546" s="156"/>
      <c r="I546" s="156"/>
    </row>
    <row r="547" s="155" customFormat="true" ht="15" hidden="false" customHeight="false" outlineLevel="0" collapsed="false">
      <c r="A547" s="153"/>
      <c r="B547" s="154"/>
      <c r="D547" s="156"/>
      <c r="E547" s="156"/>
      <c r="F547" s="156"/>
      <c r="G547" s="156"/>
      <c r="H547" s="156"/>
      <c r="I547" s="156"/>
    </row>
    <row r="548" s="155" customFormat="true" ht="15" hidden="false" customHeight="false" outlineLevel="0" collapsed="false">
      <c r="A548" s="153"/>
      <c r="B548" s="154"/>
      <c r="D548" s="156"/>
      <c r="E548" s="156"/>
      <c r="F548" s="156"/>
      <c r="G548" s="156"/>
      <c r="H548" s="156"/>
      <c r="I548" s="156"/>
    </row>
    <row r="549" s="155" customFormat="true" ht="15" hidden="false" customHeight="false" outlineLevel="0" collapsed="false">
      <c r="A549" s="153"/>
      <c r="B549" s="154"/>
      <c r="D549" s="156"/>
      <c r="E549" s="156"/>
      <c r="F549" s="156"/>
      <c r="G549" s="156"/>
      <c r="H549" s="156"/>
      <c r="I549" s="156"/>
    </row>
    <row r="550" s="155" customFormat="true" ht="15" hidden="false" customHeight="false" outlineLevel="0" collapsed="false">
      <c r="A550" s="153"/>
      <c r="B550" s="154"/>
      <c r="D550" s="156"/>
      <c r="E550" s="156"/>
      <c r="F550" s="156"/>
      <c r="G550" s="156"/>
      <c r="H550" s="156"/>
      <c r="I550" s="156"/>
    </row>
  </sheetData>
  <mergeCells count="1382">
    <mergeCell ref="A1:C7"/>
    <mergeCell ref="D1:I1"/>
    <mergeCell ref="F4:G4"/>
    <mergeCell ref="D5:E5"/>
    <mergeCell ref="F5:G5"/>
    <mergeCell ref="D7:I7"/>
    <mergeCell ref="A8:I8"/>
    <mergeCell ref="A9:I10"/>
    <mergeCell ref="A11:A13"/>
    <mergeCell ref="C11:C13"/>
    <mergeCell ref="D11:E11"/>
    <mergeCell ref="F11:G11"/>
    <mergeCell ref="H11:I11"/>
    <mergeCell ref="B12:B13"/>
    <mergeCell ref="D12:D13"/>
    <mergeCell ref="E12:E13"/>
    <mergeCell ref="F12:F13"/>
    <mergeCell ref="G12:G13"/>
    <mergeCell ref="H12:H13"/>
    <mergeCell ref="I12:I13"/>
    <mergeCell ref="A14:A16"/>
    <mergeCell ref="C14:C16"/>
    <mergeCell ref="D14:D16"/>
    <mergeCell ref="E14:E16"/>
    <mergeCell ref="F14:F16"/>
    <mergeCell ref="G14:G16"/>
    <mergeCell ref="H14:H16"/>
    <mergeCell ref="I14:I16"/>
    <mergeCell ref="A17:A19"/>
    <mergeCell ref="C17:C19"/>
    <mergeCell ref="D17:D19"/>
    <mergeCell ref="E17:E19"/>
    <mergeCell ref="F17:F19"/>
    <mergeCell ref="G17:G19"/>
    <mergeCell ref="H17:H19"/>
    <mergeCell ref="I17:I19"/>
    <mergeCell ref="A20:A22"/>
    <mergeCell ref="C20:C22"/>
    <mergeCell ref="D20:D22"/>
    <mergeCell ref="E20:E22"/>
    <mergeCell ref="F20:F22"/>
    <mergeCell ref="G20:G22"/>
    <mergeCell ref="H20:H22"/>
    <mergeCell ref="I20:I22"/>
    <mergeCell ref="A23:A25"/>
    <mergeCell ref="C23:C25"/>
    <mergeCell ref="D23:D25"/>
    <mergeCell ref="E23:E25"/>
    <mergeCell ref="F23:F25"/>
    <mergeCell ref="G23:G25"/>
    <mergeCell ref="H23:H25"/>
    <mergeCell ref="I23:I25"/>
    <mergeCell ref="A26:A28"/>
    <mergeCell ref="C26:C28"/>
    <mergeCell ref="D26:D28"/>
    <mergeCell ref="E26:E28"/>
    <mergeCell ref="F26:F28"/>
    <mergeCell ref="G26:G28"/>
    <mergeCell ref="H26:H28"/>
    <mergeCell ref="I26:I28"/>
    <mergeCell ref="A29:A31"/>
    <mergeCell ref="C29:C31"/>
    <mergeCell ref="D29:D31"/>
    <mergeCell ref="E29:E31"/>
    <mergeCell ref="F29:F31"/>
    <mergeCell ref="G29:G31"/>
    <mergeCell ref="H29:H31"/>
    <mergeCell ref="I29:I31"/>
    <mergeCell ref="A32:A34"/>
    <mergeCell ref="C32:C34"/>
    <mergeCell ref="D32:D34"/>
    <mergeCell ref="E32:E34"/>
    <mergeCell ref="F32:F34"/>
    <mergeCell ref="G32:G34"/>
    <mergeCell ref="H32:H34"/>
    <mergeCell ref="I32:I34"/>
    <mergeCell ref="A35:A37"/>
    <mergeCell ref="C35:C37"/>
    <mergeCell ref="D35:D37"/>
    <mergeCell ref="E35:E37"/>
    <mergeCell ref="F35:F37"/>
    <mergeCell ref="G35:G37"/>
    <mergeCell ref="H35:H37"/>
    <mergeCell ref="I35:I37"/>
    <mergeCell ref="A38:A40"/>
    <mergeCell ref="C38:C40"/>
    <mergeCell ref="D38:D40"/>
    <mergeCell ref="E38:E40"/>
    <mergeCell ref="F38:F40"/>
    <mergeCell ref="G38:G40"/>
    <mergeCell ref="H38:H40"/>
    <mergeCell ref="I38:I40"/>
    <mergeCell ref="A41:A43"/>
    <mergeCell ref="C41:C43"/>
    <mergeCell ref="D41:D43"/>
    <mergeCell ref="E41:E43"/>
    <mergeCell ref="F41:F43"/>
    <mergeCell ref="G41:G43"/>
    <mergeCell ref="H41:H43"/>
    <mergeCell ref="I41:I43"/>
    <mergeCell ref="A44:A46"/>
    <mergeCell ref="C44:C46"/>
    <mergeCell ref="D44:D46"/>
    <mergeCell ref="E44:E46"/>
    <mergeCell ref="F44:F46"/>
    <mergeCell ref="G44:G46"/>
    <mergeCell ref="H44:H46"/>
    <mergeCell ref="I44:I46"/>
    <mergeCell ref="A47:A49"/>
    <mergeCell ref="C47:C49"/>
    <mergeCell ref="D47:D49"/>
    <mergeCell ref="E47:E49"/>
    <mergeCell ref="F47:F49"/>
    <mergeCell ref="G47:G49"/>
    <mergeCell ref="H47:H49"/>
    <mergeCell ref="I47:I49"/>
    <mergeCell ref="A50:A52"/>
    <mergeCell ref="C50:C52"/>
    <mergeCell ref="D50:D52"/>
    <mergeCell ref="E50:E52"/>
    <mergeCell ref="F50:F52"/>
    <mergeCell ref="G50:G52"/>
    <mergeCell ref="H50:H52"/>
    <mergeCell ref="I50:I52"/>
    <mergeCell ref="A53:A55"/>
    <mergeCell ref="C53:C55"/>
    <mergeCell ref="D53:D55"/>
    <mergeCell ref="E53:E55"/>
    <mergeCell ref="F53:F55"/>
    <mergeCell ref="G53:G55"/>
    <mergeCell ref="H53:H55"/>
    <mergeCell ref="I53:I55"/>
    <mergeCell ref="A56:A58"/>
    <mergeCell ref="C56:C58"/>
    <mergeCell ref="D56:D58"/>
    <mergeCell ref="E56:E58"/>
    <mergeCell ref="F56:F58"/>
    <mergeCell ref="G56:G58"/>
    <mergeCell ref="H56:H58"/>
    <mergeCell ref="I56:I58"/>
    <mergeCell ref="A59:A61"/>
    <mergeCell ref="C59:C61"/>
    <mergeCell ref="D59:D61"/>
    <mergeCell ref="E59:E61"/>
    <mergeCell ref="F59:F61"/>
    <mergeCell ref="G59:G61"/>
    <mergeCell ref="H59:H61"/>
    <mergeCell ref="I59:I61"/>
    <mergeCell ref="A62:A64"/>
    <mergeCell ref="C62:C64"/>
    <mergeCell ref="D62:D64"/>
    <mergeCell ref="E62:E64"/>
    <mergeCell ref="F62:F64"/>
    <mergeCell ref="G62:G64"/>
    <mergeCell ref="H62:H64"/>
    <mergeCell ref="I62:I64"/>
    <mergeCell ref="A65:A67"/>
    <mergeCell ref="C65:C67"/>
    <mergeCell ref="D65:D67"/>
    <mergeCell ref="E65:E67"/>
    <mergeCell ref="F65:F67"/>
    <mergeCell ref="G65:G67"/>
    <mergeCell ref="H65:H67"/>
    <mergeCell ref="I65:I67"/>
    <mergeCell ref="A68:A70"/>
    <mergeCell ref="C68:C70"/>
    <mergeCell ref="D68:D70"/>
    <mergeCell ref="E68:E70"/>
    <mergeCell ref="F68:F70"/>
    <mergeCell ref="G68:G70"/>
    <mergeCell ref="H68:H70"/>
    <mergeCell ref="I68:I70"/>
    <mergeCell ref="A71:A73"/>
    <mergeCell ref="C71:C73"/>
    <mergeCell ref="D71:D73"/>
    <mergeCell ref="E71:E73"/>
    <mergeCell ref="F71:F73"/>
    <mergeCell ref="G71:G73"/>
    <mergeCell ref="H71:H73"/>
    <mergeCell ref="I71:I73"/>
    <mergeCell ref="A74:A76"/>
    <mergeCell ref="C74:C76"/>
    <mergeCell ref="D74:D76"/>
    <mergeCell ref="E74:E76"/>
    <mergeCell ref="F74:F76"/>
    <mergeCell ref="G74:G76"/>
    <mergeCell ref="H74:H76"/>
    <mergeCell ref="I74:I76"/>
    <mergeCell ref="A77:A79"/>
    <mergeCell ref="C77:C79"/>
    <mergeCell ref="D77:D79"/>
    <mergeCell ref="E77:E79"/>
    <mergeCell ref="F77:F79"/>
    <mergeCell ref="G77:G79"/>
    <mergeCell ref="H77:H79"/>
    <mergeCell ref="I77:I79"/>
    <mergeCell ref="A80:A82"/>
    <mergeCell ref="C80:C82"/>
    <mergeCell ref="D80:D82"/>
    <mergeCell ref="E80:E82"/>
    <mergeCell ref="F80:F82"/>
    <mergeCell ref="G80:G82"/>
    <mergeCell ref="H80:H82"/>
    <mergeCell ref="I80:I82"/>
    <mergeCell ref="A83:A85"/>
    <mergeCell ref="C83:C85"/>
    <mergeCell ref="D83:D85"/>
    <mergeCell ref="E83:E85"/>
    <mergeCell ref="F83:F85"/>
    <mergeCell ref="G83:G85"/>
    <mergeCell ref="H83:H85"/>
    <mergeCell ref="I83:I85"/>
    <mergeCell ref="A86:A88"/>
    <mergeCell ref="C86:C88"/>
    <mergeCell ref="D86:D88"/>
    <mergeCell ref="E86:E88"/>
    <mergeCell ref="F86:F88"/>
    <mergeCell ref="G86:G88"/>
    <mergeCell ref="H86:H88"/>
    <mergeCell ref="I86:I88"/>
    <mergeCell ref="A89:A91"/>
    <mergeCell ref="C89:C91"/>
    <mergeCell ref="D89:D91"/>
    <mergeCell ref="E89:E91"/>
    <mergeCell ref="F89:F91"/>
    <mergeCell ref="G89:G91"/>
    <mergeCell ref="H89:H91"/>
    <mergeCell ref="I89:I91"/>
    <mergeCell ref="A92:A94"/>
    <mergeCell ref="C92:C94"/>
    <mergeCell ref="D92:D94"/>
    <mergeCell ref="E92:E94"/>
    <mergeCell ref="F92:F94"/>
    <mergeCell ref="G92:G94"/>
    <mergeCell ref="H92:H94"/>
    <mergeCell ref="I92:I94"/>
    <mergeCell ref="A95:A97"/>
    <mergeCell ref="C95:C97"/>
    <mergeCell ref="D95:D97"/>
    <mergeCell ref="E95:E97"/>
    <mergeCell ref="F95:F97"/>
    <mergeCell ref="G95:G97"/>
    <mergeCell ref="H95:H97"/>
    <mergeCell ref="I95:I97"/>
    <mergeCell ref="A98:A100"/>
    <mergeCell ref="C98:C100"/>
    <mergeCell ref="D98:D100"/>
    <mergeCell ref="E98:E100"/>
    <mergeCell ref="F98:F100"/>
    <mergeCell ref="G98:G100"/>
    <mergeCell ref="H98:H100"/>
    <mergeCell ref="I98:I100"/>
    <mergeCell ref="A101:A103"/>
    <mergeCell ref="C101:C103"/>
    <mergeCell ref="D101:D103"/>
    <mergeCell ref="E101:E103"/>
    <mergeCell ref="F101:F103"/>
    <mergeCell ref="G101:G103"/>
    <mergeCell ref="H101:H103"/>
    <mergeCell ref="I101:I103"/>
    <mergeCell ref="A104:A106"/>
    <mergeCell ref="C104:C106"/>
    <mergeCell ref="D104:D106"/>
    <mergeCell ref="E104:E106"/>
    <mergeCell ref="F104:F106"/>
    <mergeCell ref="G104:G106"/>
    <mergeCell ref="H104:H106"/>
    <mergeCell ref="I104:I106"/>
    <mergeCell ref="A107:A109"/>
    <mergeCell ref="C107:C109"/>
    <mergeCell ref="D107:D109"/>
    <mergeCell ref="E107:E109"/>
    <mergeCell ref="F107:F109"/>
    <mergeCell ref="G107:G109"/>
    <mergeCell ref="H107:H109"/>
    <mergeCell ref="I107:I109"/>
    <mergeCell ref="A110:A112"/>
    <mergeCell ref="C110:C112"/>
    <mergeCell ref="D110:D112"/>
    <mergeCell ref="E110:E112"/>
    <mergeCell ref="F110:F112"/>
    <mergeCell ref="G110:G112"/>
    <mergeCell ref="H110:H112"/>
    <mergeCell ref="I110:I112"/>
    <mergeCell ref="A113:A115"/>
    <mergeCell ref="C113:C115"/>
    <mergeCell ref="D113:D115"/>
    <mergeCell ref="E113:E115"/>
    <mergeCell ref="F113:F115"/>
    <mergeCell ref="G113:G115"/>
    <mergeCell ref="H113:H115"/>
    <mergeCell ref="I113:I115"/>
    <mergeCell ref="A116:A118"/>
    <mergeCell ref="C116:C118"/>
    <mergeCell ref="D116:D118"/>
    <mergeCell ref="E116:E118"/>
    <mergeCell ref="F116:F118"/>
    <mergeCell ref="G116:G118"/>
    <mergeCell ref="H116:H118"/>
    <mergeCell ref="I116:I118"/>
    <mergeCell ref="A119:A121"/>
    <mergeCell ref="C119:C121"/>
    <mergeCell ref="D119:D121"/>
    <mergeCell ref="E119:E121"/>
    <mergeCell ref="F119:F121"/>
    <mergeCell ref="G119:G121"/>
    <mergeCell ref="H119:H121"/>
    <mergeCell ref="I119:I121"/>
    <mergeCell ref="A122:A124"/>
    <mergeCell ref="C122:C124"/>
    <mergeCell ref="D122:D124"/>
    <mergeCell ref="E122:E124"/>
    <mergeCell ref="F122:F124"/>
    <mergeCell ref="G122:G124"/>
    <mergeCell ref="H122:H124"/>
    <mergeCell ref="I122:I124"/>
    <mergeCell ref="A125:A127"/>
    <mergeCell ref="C125:C127"/>
    <mergeCell ref="D125:D127"/>
    <mergeCell ref="E125:E127"/>
    <mergeCell ref="F125:F127"/>
    <mergeCell ref="G125:G127"/>
    <mergeCell ref="H125:H127"/>
    <mergeCell ref="I125:I127"/>
    <mergeCell ref="A128:A130"/>
    <mergeCell ref="C128:C130"/>
    <mergeCell ref="D128:D130"/>
    <mergeCell ref="E128:E130"/>
    <mergeCell ref="F128:F130"/>
    <mergeCell ref="G128:G130"/>
    <mergeCell ref="H128:H130"/>
    <mergeCell ref="I128:I130"/>
    <mergeCell ref="A131:A133"/>
    <mergeCell ref="C131:C133"/>
    <mergeCell ref="D131:D133"/>
    <mergeCell ref="E131:E133"/>
    <mergeCell ref="F131:F133"/>
    <mergeCell ref="G131:G133"/>
    <mergeCell ref="H131:H133"/>
    <mergeCell ref="I131:I133"/>
    <mergeCell ref="A134:A136"/>
    <mergeCell ref="C134:C136"/>
    <mergeCell ref="D134:D136"/>
    <mergeCell ref="E134:E136"/>
    <mergeCell ref="F134:F136"/>
    <mergeCell ref="G134:G136"/>
    <mergeCell ref="H134:H136"/>
    <mergeCell ref="I134:I136"/>
    <mergeCell ref="A137:A139"/>
    <mergeCell ref="C137:C139"/>
    <mergeCell ref="D137:D139"/>
    <mergeCell ref="E137:E139"/>
    <mergeCell ref="F137:F139"/>
    <mergeCell ref="G137:G139"/>
    <mergeCell ref="H137:H139"/>
    <mergeCell ref="I137:I139"/>
    <mergeCell ref="A140:A142"/>
    <mergeCell ref="C140:C142"/>
    <mergeCell ref="D140:D142"/>
    <mergeCell ref="E140:E142"/>
    <mergeCell ref="F140:F142"/>
    <mergeCell ref="G140:G142"/>
    <mergeCell ref="H140:H142"/>
    <mergeCell ref="I140:I142"/>
    <mergeCell ref="A143:A145"/>
    <mergeCell ref="C143:C145"/>
    <mergeCell ref="D143:D145"/>
    <mergeCell ref="E143:E145"/>
    <mergeCell ref="F143:F145"/>
    <mergeCell ref="G143:G145"/>
    <mergeCell ref="H143:H145"/>
    <mergeCell ref="I143:I145"/>
    <mergeCell ref="A146:A148"/>
    <mergeCell ref="C146:C148"/>
    <mergeCell ref="D146:D148"/>
    <mergeCell ref="E146:E148"/>
    <mergeCell ref="F146:F148"/>
    <mergeCell ref="G146:G148"/>
    <mergeCell ref="H146:H148"/>
    <mergeCell ref="I146:I148"/>
    <mergeCell ref="A149:A151"/>
    <mergeCell ref="C149:C151"/>
    <mergeCell ref="D149:D151"/>
    <mergeCell ref="E149:E151"/>
    <mergeCell ref="F149:F151"/>
    <mergeCell ref="G149:G151"/>
    <mergeCell ref="H149:H151"/>
    <mergeCell ref="I149:I151"/>
    <mergeCell ref="A152:A154"/>
    <mergeCell ref="C152:C154"/>
    <mergeCell ref="D152:D154"/>
    <mergeCell ref="E152:E154"/>
    <mergeCell ref="F152:F154"/>
    <mergeCell ref="G152:G154"/>
    <mergeCell ref="H152:H154"/>
    <mergeCell ref="I152:I154"/>
    <mergeCell ref="A155:A157"/>
    <mergeCell ref="C155:C157"/>
    <mergeCell ref="D155:D157"/>
    <mergeCell ref="E155:E157"/>
    <mergeCell ref="F155:F157"/>
    <mergeCell ref="G155:G157"/>
    <mergeCell ref="H155:H157"/>
    <mergeCell ref="I155:I157"/>
    <mergeCell ref="A158:A160"/>
    <mergeCell ref="C158:C160"/>
    <mergeCell ref="D158:D160"/>
    <mergeCell ref="E158:E160"/>
    <mergeCell ref="F158:F160"/>
    <mergeCell ref="G158:G160"/>
    <mergeCell ref="H158:H160"/>
    <mergeCell ref="I158:I160"/>
    <mergeCell ref="A161:A163"/>
    <mergeCell ref="C161:C163"/>
    <mergeCell ref="D161:D163"/>
    <mergeCell ref="E161:E163"/>
    <mergeCell ref="F161:F163"/>
    <mergeCell ref="G161:G163"/>
    <mergeCell ref="H161:H163"/>
    <mergeCell ref="I161:I163"/>
    <mergeCell ref="A164:A166"/>
    <mergeCell ref="C164:C166"/>
    <mergeCell ref="D164:D166"/>
    <mergeCell ref="E164:E166"/>
    <mergeCell ref="F164:F166"/>
    <mergeCell ref="G164:G166"/>
    <mergeCell ref="H164:H166"/>
    <mergeCell ref="I164:I166"/>
    <mergeCell ref="A167:A169"/>
    <mergeCell ref="C167:C169"/>
    <mergeCell ref="D167:D169"/>
    <mergeCell ref="E167:E169"/>
    <mergeCell ref="F167:F169"/>
    <mergeCell ref="G167:G169"/>
    <mergeCell ref="H167:H169"/>
    <mergeCell ref="I167:I169"/>
    <mergeCell ref="A170:A172"/>
    <mergeCell ref="C170:C172"/>
    <mergeCell ref="D170:D172"/>
    <mergeCell ref="E170:E172"/>
    <mergeCell ref="F170:F172"/>
    <mergeCell ref="G170:G172"/>
    <mergeCell ref="H170:H172"/>
    <mergeCell ref="I170:I172"/>
    <mergeCell ref="A173:A175"/>
    <mergeCell ref="C173:C175"/>
    <mergeCell ref="D173:D175"/>
    <mergeCell ref="E173:E175"/>
    <mergeCell ref="F173:F175"/>
    <mergeCell ref="G173:G175"/>
    <mergeCell ref="H173:H175"/>
    <mergeCell ref="I173:I175"/>
    <mergeCell ref="A176:A178"/>
    <mergeCell ref="C176:C178"/>
    <mergeCell ref="D176:D178"/>
    <mergeCell ref="E176:E178"/>
    <mergeCell ref="F176:F178"/>
    <mergeCell ref="G176:G178"/>
    <mergeCell ref="H176:H178"/>
    <mergeCell ref="I176:I178"/>
    <mergeCell ref="A179:A181"/>
    <mergeCell ref="C179:C181"/>
    <mergeCell ref="D179:D181"/>
    <mergeCell ref="E179:E181"/>
    <mergeCell ref="F179:F181"/>
    <mergeCell ref="G179:G181"/>
    <mergeCell ref="H179:H181"/>
    <mergeCell ref="I179:I181"/>
    <mergeCell ref="A182:A184"/>
    <mergeCell ref="C182:C184"/>
    <mergeCell ref="D182:D184"/>
    <mergeCell ref="E182:E184"/>
    <mergeCell ref="F182:F184"/>
    <mergeCell ref="G182:G184"/>
    <mergeCell ref="H182:H184"/>
    <mergeCell ref="I182:I184"/>
    <mergeCell ref="A185:A187"/>
    <mergeCell ref="C185:C187"/>
    <mergeCell ref="D185:D187"/>
    <mergeCell ref="E185:E187"/>
    <mergeCell ref="F185:F187"/>
    <mergeCell ref="G185:G187"/>
    <mergeCell ref="H185:H187"/>
    <mergeCell ref="I185:I187"/>
    <mergeCell ref="A188:A190"/>
    <mergeCell ref="C188:C190"/>
    <mergeCell ref="D188:D190"/>
    <mergeCell ref="E188:E190"/>
    <mergeCell ref="F188:F190"/>
    <mergeCell ref="G188:G190"/>
    <mergeCell ref="H188:H190"/>
    <mergeCell ref="I188:I190"/>
    <mergeCell ref="A191:A193"/>
    <mergeCell ref="C191:C193"/>
    <mergeCell ref="D191:D193"/>
    <mergeCell ref="E191:E193"/>
    <mergeCell ref="F191:F193"/>
    <mergeCell ref="G191:G193"/>
    <mergeCell ref="H191:H193"/>
    <mergeCell ref="I191:I193"/>
    <mergeCell ref="A194:A196"/>
    <mergeCell ref="C194:C196"/>
    <mergeCell ref="D194:D196"/>
    <mergeCell ref="E194:E196"/>
    <mergeCell ref="F194:F196"/>
    <mergeCell ref="G194:G196"/>
    <mergeCell ref="H194:H196"/>
    <mergeCell ref="I194:I196"/>
    <mergeCell ref="A197:A199"/>
    <mergeCell ref="C197:C199"/>
    <mergeCell ref="D197:D199"/>
    <mergeCell ref="E197:E199"/>
    <mergeCell ref="F197:F199"/>
    <mergeCell ref="G197:G199"/>
    <mergeCell ref="H197:H199"/>
    <mergeCell ref="I197:I199"/>
    <mergeCell ref="A200:A202"/>
    <mergeCell ref="C200:C202"/>
    <mergeCell ref="D200:D202"/>
    <mergeCell ref="E200:E202"/>
    <mergeCell ref="F200:F202"/>
    <mergeCell ref="G200:G202"/>
    <mergeCell ref="H200:H202"/>
    <mergeCell ref="I200:I202"/>
    <mergeCell ref="A203:A205"/>
    <mergeCell ref="C203:C205"/>
    <mergeCell ref="D203:D205"/>
    <mergeCell ref="E203:E205"/>
    <mergeCell ref="F203:F205"/>
    <mergeCell ref="G203:G205"/>
    <mergeCell ref="H203:H205"/>
    <mergeCell ref="I203:I205"/>
    <mergeCell ref="A206:A208"/>
    <mergeCell ref="C206:C208"/>
    <mergeCell ref="D206:D208"/>
    <mergeCell ref="E206:E208"/>
    <mergeCell ref="F206:F208"/>
    <mergeCell ref="G206:G208"/>
    <mergeCell ref="H206:H208"/>
    <mergeCell ref="I206:I208"/>
    <mergeCell ref="A209:A211"/>
    <mergeCell ref="C209:C211"/>
    <mergeCell ref="D209:D211"/>
    <mergeCell ref="E209:E211"/>
    <mergeCell ref="F209:F211"/>
    <mergeCell ref="G209:G211"/>
    <mergeCell ref="H209:H211"/>
    <mergeCell ref="I209:I211"/>
    <mergeCell ref="A212:A214"/>
    <mergeCell ref="C212:C214"/>
    <mergeCell ref="D212:D214"/>
    <mergeCell ref="E212:E214"/>
    <mergeCell ref="F212:F214"/>
    <mergeCell ref="G212:G214"/>
    <mergeCell ref="H212:H214"/>
    <mergeCell ref="I212:I214"/>
    <mergeCell ref="A215:A217"/>
    <mergeCell ref="C215:C217"/>
    <mergeCell ref="D215:D217"/>
    <mergeCell ref="E215:E217"/>
    <mergeCell ref="F215:F217"/>
    <mergeCell ref="G215:G217"/>
    <mergeCell ref="H215:H217"/>
    <mergeCell ref="I215:I217"/>
    <mergeCell ref="A218:A220"/>
    <mergeCell ref="C218:C220"/>
    <mergeCell ref="D218:D220"/>
    <mergeCell ref="E218:E220"/>
    <mergeCell ref="F218:F220"/>
    <mergeCell ref="G218:G220"/>
    <mergeCell ref="H218:H220"/>
    <mergeCell ref="I218:I220"/>
    <mergeCell ref="A221:A223"/>
    <mergeCell ref="C221:C223"/>
    <mergeCell ref="D221:D223"/>
    <mergeCell ref="E221:E223"/>
    <mergeCell ref="F221:F223"/>
    <mergeCell ref="G221:G223"/>
    <mergeCell ref="H221:H223"/>
    <mergeCell ref="I221:I223"/>
    <mergeCell ref="A224:A226"/>
    <mergeCell ref="C224:C226"/>
    <mergeCell ref="D224:D226"/>
    <mergeCell ref="E224:E226"/>
    <mergeCell ref="F224:F226"/>
    <mergeCell ref="G224:G226"/>
    <mergeCell ref="H224:H226"/>
    <mergeCell ref="I224:I226"/>
    <mergeCell ref="A227:A229"/>
    <mergeCell ref="C227:C229"/>
    <mergeCell ref="D227:D229"/>
    <mergeCell ref="E227:E229"/>
    <mergeCell ref="F227:F229"/>
    <mergeCell ref="G227:G229"/>
    <mergeCell ref="H227:H229"/>
    <mergeCell ref="I227:I229"/>
    <mergeCell ref="A230:A232"/>
    <mergeCell ref="C230:C232"/>
    <mergeCell ref="D230:D232"/>
    <mergeCell ref="E230:E232"/>
    <mergeCell ref="F230:F232"/>
    <mergeCell ref="G230:G232"/>
    <mergeCell ref="H230:H232"/>
    <mergeCell ref="I230:I232"/>
    <mergeCell ref="A233:A235"/>
    <mergeCell ref="C233:C235"/>
    <mergeCell ref="D233:D235"/>
    <mergeCell ref="E233:E235"/>
    <mergeCell ref="F233:F235"/>
    <mergeCell ref="G233:G235"/>
    <mergeCell ref="H233:H235"/>
    <mergeCell ref="I233:I235"/>
    <mergeCell ref="A236:A238"/>
    <mergeCell ref="C236:C238"/>
    <mergeCell ref="D236:D238"/>
    <mergeCell ref="E236:E238"/>
    <mergeCell ref="F236:F238"/>
    <mergeCell ref="G236:G238"/>
    <mergeCell ref="H236:H238"/>
    <mergeCell ref="I236:I238"/>
    <mergeCell ref="A239:A241"/>
    <mergeCell ref="C239:C241"/>
    <mergeCell ref="D239:D241"/>
    <mergeCell ref="E239:E241"/>
    <mergeCell ref="F239:F241"/>
    <mergeCell ref="G239:G241"/>
    <mergeCell ref="H239:H241"/>
    <mergeCell ref="I239:I241"/>
    <mergeCell ref="A242:A244"/>
    <mergeCell ref="C242:C244"/>
    <mergeCell ref="D242:D244"/>
    <mergeCell ref="E242:E244"/>
    <mergeCell ref="F242:F244"/>
    <mergeCell ref="G242:G244"/>
    <mergeCell ref="H242:H244"/>
    <mergeCell ref="I242:I244"/>
    <mergeCell ref="A245:A247"/>
    <mergeCell ref="C245:C247"/>
    <mergeCell ref="D245:D247"/>
    <mergeCell ref="E245:E247"/>
    <mergeCell ref="F245:F247"/>
    <mergeCell ref="G245:G247"/>
    <mergeCell ref="H245:H247"/>
    <mergeCell ref="I245:I247"/>
    <mergeCell ref="A248:A250"/>
    <mergeCell ref="C248:C250"/>
    <mergeCell ref="D248:D250"/>
    <mergeCell ref="E248:E250"/>
    <mergeCell ref="F248:F250"/>
    <mergeCell ref="G248:G250"/>
    <mergeCell ref="H248:H250"/>
    <mergeCell ref="I248:I250"/>
    <mergeCell ref="A251:A253"/>
    <mergeCell ref="C251:C253"/>
    <mergeCell ref="D251:D253"/>
    <mergeCell ref="E251:E253"/>
    <mergeCell ref="F251:F253"/>
    <mergeCell ref="G251:G253"/>
    <mergeCell ref="H251:H253"/>
    <mergeCell ref="I251:I253"/>
    <mergeCell ref="A254:A256"/>
    <mergeCell ref="C254:C256"/>
    <mergeCell ref="D254:D256"/>
    <mergeCell ref="E254:E256"/>
    <mergeCell ref="F254:F256"/>
    <mergeCell ref="G254:G256"/>
    <mergeCell ref="H254:H256"/>
    <mergeCell ref="I254:I256"/>
    <mergeCell ref="A257:A259"/>
    <mergeCell ref="C257:C259"/>
    <mergeCell ref="D257:D259"/>
    <mergeCell ref="E257:E259"/>
    <mergeCell ref="F257:F259"/>
    <mergeCell ref="G257:G259"/>
    <mergeCell ref="H257:H259"/>
    <mergeCell ref="I257:I259"/>
    <mergeCell ref="A260:A262"/>
    <mergeCell ref="C260:C262"/>
    <mergeCell ref="D260:D262"/>
    <mergeCell ref="E260:E262"/>
    <mergeCell ref="F260:F262"/>
    <mergeCell ref="G260:G262"/>
    <mergeCell ref="H260:H262"/>
    <mergeCell ref="I260:I262"/>
    <mergeCell ref="A263:A265"/>
    <mergeCell ref="C263:C265"/>
    <mergeCell ref="D263:D265"/>
    <mergeCell ref="E263:E265"/>
    <mergeCell ref="F263:F265"/>
    <mergeCell ref="G263:G265"/>
    <mergeCell ref="H263:H265"/>
    <mergeCell ref="I263:I265"/>
    <mergeCell ref="A266:A268"/>
    <mergeCell ref="C266:C268"/>
    <mergeCell ref="D266:D268"/>
    <mergeCell ref="E266:E268"/>
    <mergeCell ref="F266:F268"/>
    <mergeCell ref="G266:G268"/>
    <mergeCell ref="H266:H268"/>
    <mergeCell ref="I266:I268"/>
    <mergeCell ref="A269:A271"/>
    <mergeCell ref="C269:C271"/>
    <mergeCell ref="D269:D271"/>
    <mergeCell ref="E269:E271"/>
    <mergeCell ref="F269:F271"/>
    <mergeCell ref="G269:G271"/>
    <mergeCell ref="H269:H271"/>
    <mergeCell ref="I269:I271"/>
    <mergeCell ref="A272:A274"/>
    <mergeCell ref="C272:C274"/>
    <mergeCell ref="D272:D274"/>
    <mergeCell ref="E272:E274"/>
    <mergeCell ref="F272:F274"/>
    <mergeCell ref="G272:G274"/>
    <mergeCell ref="H272:H274"/>
    <mergeCell ref="I272:I274"/>
    <mergeCell ref="A275:A277"/>
    <mergeCell ref="C275:C277"/>
    <mergeCell ref="D275:D277"/>
    <mergeCell ref="E275:E277"/>
    <mergeCell ref="F275:F277"/>
    <mergeCell ref="G275:G277"/>
    <mergeCell ref="H275:H277"/>
    <mergeCell ref="I275:I277"/>
    <mergeCell ref="A278:A280"/>
    <mergeCell ref="C278:C280"/>
    <mergeCell ref="D278:D280"/>
    <mergeCell ref="E278:E280"/>
    <mergeCell ref="F278:F280"/>
    <mergeCell ref="G278:G280"/>
    <mergeCell ref="H278:H280"/>
    <mergeCell ref="I278:I280"/>
    <mergeCell ref="A281:A283"/>
    <mergeCell ref="C281:C283"/>
    <mergeCell ref="D281:D283"/>
    <mergeCell ref="E281:E283"/>
    <mergeCell ref="F281:F283"/>
    <mergeCell ref="G281:G283"/>
    <mergeCell ref="H281:H283"/>
    <mergeCell ref="I281:I283"/>
    <mergeCell ref="A284:A286"/>
    <mergeCell ref="C284:C286"/>
    <mergeCell ref="D284:D286"/>
    <mergeCell ref="E284:E286"/>
    <mergeCell ref="F284:F286"/>
    <mergeCell ref="G284:G286"/>
    <mergeCell ref="H284:H286"/>
    <mergeCell ref="I284:I286"/>
    <mergeCell ref="A287:A289"/>
    <mergeCell ref="C287:C289"/>
    <mergeCell ref="D287:D289"/>
    <mergeCell ref="E287:E289"/>
    <mergeCell ref="F287:F289"/>
    <mergeCell ref="G287:G289"/>
    <mergeCell ref="H287:H289"/>
    <mergeCell ref="I287:I289"/>
    <mergeCell ref="A290:A292"/>
    <mergeCell ref="C290:C292"/>
    <mergeCell ref="D290:D292"/>
    <mergeCell ref="E290:E292"/>
    <mergeCell ref="F290:F292"/>
    <mergeCell ref="G290:G292"/>
    <mergeCell ref="H290:H292"/>
    <mergeCell ref="I290:I292"/>
    <mergeCell ref="A293:A295"/>
    <mergeCell ref="C293:C295"/>
    <mergeCell ref="D293:D295"/>
    <mergeCell ref="E293:E295"/>
    <mergeCell ref="F293:F295"/>
    <mergeCell ref="G293:G295"/>
    <mergeCell ref="H293:H295"/>
    <mergeCell ref="I293:I295"/>
    <mergeCell ref="A296:A298"/>
    <mergeCell ref="C296:C298"/>
    <mergeCell ref="D296:D298"/>
    <mergeCell ref="E296:E298"/>
    <mergeCell ref="F296:F298"/>
    <mergeCell ref="G296:G298"/>
    <mergeCell ref="H296:H298"/>
    <mergeCell ref="I296:I298"/>
    <mergeCell ref="A299:A301"/>
    <mergeCell ref="C299:C301"/>
    <mergeCell ref="D299:D301"/>
    <mergeCell ref="E299:E301"/>
    <mergeCell ref="F299:F301"/>
    <mergeCell ref="G299:G301"/>
    <mergeCell ref="H299:H301"/>
    <mergeCell ref="I299:I301"/>
    <mergeCell ref="A302:A304"/>
    <mergeCell ref="C302:C304"/>
    <mergeCell ref="D302:D304"/>
    <mergeCell ref="E302:E304"/>
    <mergeCell ref="F302:F304"/>
    <mergeCell ref="G302:G304"/>
    <mergeCell ref="H302:H304"/>
    <mergeCell ref="I302:I304"/>
    <mergeCell ref="A305:A307"/>
    <mergeCell ref="C305:C307"/>
    <mergeCell ref="D305:D307"/>
    <mergeCell ref="E305:E307"/>
    <mergeCell ref="F305:F307"/>
    <mergeCell ref="G305:G307"/>
    <mergeCell ref="H305:H307"/>
    <mergeCell ref="I305:I307"/>
    <mergeCell ref="A308:A310"/>
    <mergeCell ref="C308:C310"/>
    <mergeCell ref="D308:D310"/>
    <mergeCell ref="E308:E310"/>
    <mergeCell ref="F308:F310"/>
    <mergeCell ref="G308:G310"/>
    <mergeCell ref="H308:H310"/>
    <mergeCell ref="I308:I310"/>
    <mergeCell ref="A311:A313"/>
    <mergeCell ref="C311:C313"/>
    <mergeCell ref="D311:D313"/>
    <mergeCell ref="E311:E313"/>
    <mergeCell ref="F311:F313"/>
    <mergeCell ref="G311:G313"/>
    <mergeCell ref="H311:H313"/>
    <mergeCell ref="I311:I313"/>
    <mergeCell ref="A314:A316"/>
    <mergeCell ref="C314:C316"/>
    <mergeCell ref="D314:D316"/>
    <mergeCell ref="E314:E316"/>
    <mergeCell ref="F314:F316"/>
    <mergeCell ref="G314:G316"/>
    <mergeCell ref="H314:H316"/>
    <mergeCell ref="I314:I316"/>
    <mergeCell ref="A317:A319"/>
    <mergeCell ref="C317:C319"/>
    <mergeCell ref="D317:D319"/>
    <mergeCell ref="E317:E319"/>
    <mergeCell ref="F317:F319"/>
    <mergeCell ref="G317:G319"/>
    <mergeCell ref="H317:H319"/>
    <mergeCell ref="I317:I319"/>
    <mergeCell ref="A320:A322"/>
    <mergeCell ref="C320:C322"/>
    <mergeCell ref="D320:D322"/>
    <mergeCell ref="E320:E322"/>
    <mergeCell ref="F320:F322"/>
    <mergeCell ref="G320:G322"/>
    <mergeCell ref="H320:H322"/>
    <mergeCell ref="I320:I322"/>
    <mergeCell ref="A323:A325"/>
    <mergeCell ref="C323:C325"/>
    <mergeCell ref="D323:D325"/>
    <mergeCell ref="E323:E325"/>
    <mergeCell ref="F323:F325"/>
    <mergeCell ref="G323:G325"/>
    <mergeCell ref="H323:H325"/>
    <mergeCell ref="I323:I325"/>
    <mergeCell ref="A326:A328"/>
    <mergeCell ref="C326:C328"/>
    <mergeCell ref="D326:D328"/>
    <mergeCell ref="E326:E328"/>
    <mergeCell ref="F326:F328"/>
    <mergeCell ref="G326:G328"/>
    <mergeCell ref="H326:H328"/>
    <mergeCell ref="I326:I328"/>
    <mergeCell ref="A329:A331"/>
    <mergeCell ref="C329:C331"/>
    <mergeCell ref="D329:D331"/>
    <mergeCell ref="E329:E331"/>
    <mergeCell ref="F329:F331"/>
    <mergeCell ref="G329:G331"/>
    <mergeCell ref="H329:H331"/>
    <mergeCell ref="I329:I331"/>
    <mergeCell ref="A332:A334"/>
    <mergeCell ref="C332:C334"/>
    <mergeCell ref="D332:D334"/>
    <mergeCell ref="E332:E334"/>
    <mergeCell ref="F332:F334"/>
    <mergeCell ref="G332:G334"/>
    <mergeCell ref="H332:H334"/>
    <mergeCell ref="I332:I334"/>
    <mergeCell ref="A335:A337"/>
    <mergeCell ref="C335:C337"/>
    <mergeCell ref="D335:D337"/>
    <mergeCell ref="E335:E337"/>
    <mergeCell ref="F335:F337"/>
    <mergeCell ref="G335:G337"/>
    <mergeCell ref="H335:H337"/>
    <mergeCell ref="I335:I337"/>
    <mergeCell ref="A338:A340"/>
    <mergeCell ref="C338:C340"/>
    <mergeCell ref="D338:D340"/>
    <mergeCell ref="E338:E340"/>
    <mergeCell ref="F338:F340"/>
    <mergeCell ref="G338:G340"/>
    <mergeCell ref="H338:H340"/>
    <mergeCell ref="I338:I340"/>
    <mergeCell ref="A341:A343"/>
    <mergeCell ref="C341:C343"/>
    <mergeCell ref="D341:D343"/>
    <mergeCell ref="E341:E343"/>
    <mergeCell ref="F341:F343"/>
    <mergeCell ref="G341:G343"/>
    <mergeCell ref="H341:H343"/>
    <mergeCell ref="I341:I343"/>
    <mergeCell ref="A344:A346"/>
    <mergeCell ref="C344:C346"/>
    <mergeCell ref="D344:D346"/>
    <mergeCell ref="E344:E346"/>
    <mergeCell ref="F344:F346"/>
    <mergeCell ref="G344:G346"/>
    <mergeCell ref="H344:H346"/>
    <mergeCell ref="I344:I346"/>
    <mergeCell ref="A347:A349"/>
    <mergeCell ref="C347:C349"/>
    <mergeCell ref="D347:D349"/>
    <mergeCell ref="E347:E349"/>
    <mergeCell ref="F347:F349"/>
    <mergeCell ref="G347:G349"/>
    <mergeCell ref="H347:H349"/>
    <mergeCell ref="I347:I349"/>
    <mergeCell ref="A350:A352"/>
    <mergeCell ref="C350:C352"/>
    <mergeCell ref="D350:D352"/>
    <mergeCell ref="E350:E352"/>
    <mergeCell ref="F350:F352"/>
    <mergeCell ref="G350:G352"/>
    <mergeCell ref="H350:H352"/>
    <mergeCell ref="I350:I352"/>
    <mergeCell ref="A353:A355"/>
    <mergeCell ref="C353:C355"/>
    <mergeCell ref="D353:D355"/>
    <mergeCell ref="E353:E355"/>
    <mergeCell ref="F353:F355"/>
    <mergeCell ref="G353:G355"/>
    <mergeCell ref="H353:H355"/>
    <mergeCell ref="I353:I355"/>
    <mergeCell ref="A356:A358"/>
    <mergeCell ref="C356:C358"/>
    <mergeCell ref="D356:D358"/>
    <mergeCell ref="E356:E358"/>
    <mergeCell ref="F356:F358"/>
    <mergeCell ref="G356:G358"/>
    <mergeCell ref="H356:H358"/>
    <mergeCell ref="I356:I358"/>
    <mergeCell ref="A359:A361"/>
    <mergeCell ref="C359:C361"/>
    <mergeCell ref="D359:D361"/>
    <mergeCell ref="E359:E361"/>
    <mergeCell ref="F359:F361"/>
    <mergeCell ref="G359:G361"/>
    <mergeCell ref="H359:H361"/>
    <mergeCell ref="I359:I361"/>
    <mergeCell ref="A362:A364"/>
    <mergeCell ref="C362:C364"/>
    <mergeCell ref="D362:D364"/>
    <mergeCell ref="E362:E364"/>
    <mergeCell ref="F362:F364"/>
    <mergeCell ref="G362:G364"/>
    <mergeCell ref="H362:H364"/>
    <mergeCell ref="I362:I364"/>
    <mergeCell ref="A365:A367"/>
    <mergeCell ref="C365:C367"/>
    <mergeCell ref="D365:D367"/>
    <mergeCell ref="E365:E367"/>
    <mergeCell ref="F365:F367"/>
    <mergeCell ref="G365:G367"/>
    <mergeCell ref="H365:H367"/>
    <mergeCell ref="I365:I367"/>
    <mergeCell ref="A368:A370"/>
    <mergeCell ref="C368:C370"/>
    <mergeCell ref="D368:D370"/>
    <mergeCell ref="E368:E370"/>
    <mergeCell ref="F368:F370"/>
    <mergeCell ref="G368:G370"/>
    <mergeCell ref="H368:H370"/>
    <mergeCell ref="I368:I370"/>
    <mergeCell ref="A371:A373"/>
    <mergeCell ref="C371:C373"/>
    <mergeCell ref="D371:D373"/>
    <mergeCell ref="E371:E373"/>
    <mergeCell ref="F371:F373"/>
    <mergeCell ref="G371:G373"/>
    <mergeCell ref="H371:H373"/>
    <mergeCell ref="I371:I373"/>
    <mergeCell ref="A374:A376"/>
    <mergeCell ref="C374:C376"/>
    <mergeCell ref="D374:D376"/>
    <mergeCell ref="E374:E376"/>
    <mergeCell ref="F374:F376"/>
    <mergeCell ref="G374:G376"/>
    <mergeCell ref="H374:H376"/>
    <mergeCell ref="I374:I376"/>
    <mergeCell ref="A377:A379"/>
    <mergeCell ref="C377:C379"/>
    <mergeCell ref="D377:D379"/>
    <mergeCell ref="E377:E379"/>
    <mergeCell ref="F377:F379"/>
    <mergeCell ref="G377:G379"/>
    <mergeCell ref="H377:H379"/>
    <mergeCell ref="I377:I379"/>
    <mergeCell ref="A380:A382"/>
    <mergeCell ref="C380:C382"/>
    <mergeCell ref="D380:D382"/>
    <mergeCell ref="E380:E382"/>
    <mergeCell ref="F380:F382"/>
    <mergeCell ref="G380:G382"/>
    <mergeCell ref="H380:H382"/>
    <mergeCell ref="I380:I382"/>
    <mergeCell ref="A383:A385"/>
    <mergeCell ref="C383:C385"/>
    <mergeCell ref="D383:D385"/>
    <mergeCell ref="E383:E385"/>
    <mergeCell ref="F383:F385"/>
    <mergeCell ref="G383:G385"/>
    <mergeCell ref="H383:H385"/>
    <mergeCell ref="I383:I385"/>
    <mergeCell ref="A386:A388"/>
    <mergeCell ref="C386:C388"/>
    <mergeCell ref="D386:D388"/>
    <mergeCell ref="E386:E388"/>
    <mergeCell ref="F386:F388"/>
    <mergeCell ref="G386:G388"/>
    <mergeCell ref="H386:H388"/>
    <mergeCell ref="I386:I388"/>
    <mergeCell ref="A389:A391"/>
    <mergeCell ref="C389:C391"/>
    <mergeCell ref="D389:D391"/>
    <mergeCell ref="E389:E391"/>
    <mergeCell ref="F389:F391"/>
    <mergeCell ref="G389:G391"/>
    <mergeCell ref="H389:H391"/>
    <mergeCell ref="I389:I391"/>
    <mergeCell ref="A392:A394"/>
    <mergeCell ref="C392:C394"/>
    <mergeCell ref="D392:D394"/>
    <mergeCell ref="E392:E394"/>
    <mergeCell ref="F392:F394"/>
    <mergeCell ref="G392:G394"/>
    <mergeCell ref="H392:H394"/>
    <mergeCell ref="I392:I394"/>
    <mergeCell ref="A395:A397"/>
    <mergeCell ref="C395:C397"/>
    <mergeCell ref="D395:D397"/>
    <mergeCell ref="E395:E397"/>
    <mergeCell ref="F395:F397"/>
    <mergeCell ref="G395:G397"/>
    <mergeCell ref="H395:H397"/>
    <mergeCell ref="I395:I397"/>
    <mergeCell ref="A398:A400"/>
    <mergeCell ref="C398:C400"/>
    <mergeCell ref="D398:D400"/>
    <mergeCell ref="E398:E400"/>
    <mergeCell ref="F398:F400"/>
    <mergeCell ref="G398:G400"/>
    <mergeCell ref="H398:H400"/>
    <mergeCell ref="I398:I400"/>
    <mergeCell ref="A401:A403"/>
    <mergeCell ref="C401:C403"/>
    <mergeCell ref="D401:D403"/>
    <mergeCell ref="E401:E403"/>
    <mergeCell ref="F401:F403"/>
    <mergeCell ref="G401:G403"/>
    <mergeCell ref="H401:H403"/>
    <mergeCell ref="I401:I403"/>
    <mergeCell ref="A404:A406"/>
    <mergeCell ref="C404:C406"/>
    <mergeCell ref="D404:D406"/>
    <mergeCell ref="E404:E406"/>
    <mergeCell ref="F404:F406"/>
    <mergeCell ref="G404:G406"/>
    <mergeCell ref="H404:H406"/>
    <mergeCell ref="I404:I406"/>
    <mergeCell ref="A407:A409"/>
    <mergeCell ref="C407:C409"/>
    <mergeCell ref="D407:D409"/>
    <mergeCell ref="E407:E409"/>
    <mergeCell ref="F407:F409"/>
    <mergeCell ref="G407:G409"/>
    <mergeCell ref="H407:H409"/>
    <mergeCell ref="I407:I409"/>
    <mergeCell ref="A410:A412"/>
    <mergeCell ref="C410:C412"/>
    <mergeCell ref="D410:D412"/>
    <mergeCell ref="E410:E412"/>
    <mergeCell ref="F410:F412"/>
    <mergeCell ref="G410:G412"/>
    <mergeCell ref="H410:H412"/>
    <mergeCell ref="I410:I412"/>
    <mergeCell ref="A413:A415"/>
    <mergeCell ref="C413:C415"/>
    <mergeCell ref="D413:D415"/>
    <mergeCell ref="E413:E415"/>
    <mergeCell ref="F413:F415"/>
    <mergeCell ref="G413:G415"/>
    <mergeCell ref="H413:H415"/>
    <mergeCell ref="I413:I415"/>
    <mergeCell ref="A416:A418"/>
    <mergeCell ref="C416:C418"/>
    <mergeCell ref="D416:D418"/>
    <mergeCell ref="E416:E418"/>
    <mergeCell ref="F416:F418"/>
    <mergeCell ref="G416:G418"/>
    <mergeCell ref="H416:H418"/>
    <mergeCell ref="I416:I418"/>
    <mergeCell ref="A419:A421"/>
    <mergeCell ref="C419:C421"/>
    <mergeCell ref="D419:D421"/>
    <mergeCell ref="E419:E421"/>
    <mergeCell ref="F419:F421"/>
    <mergeCell ref="G419:G421"/>
    <mergeCell ref="H419:H421"/>
    <mergeCell ref="I419:I421"/>
    <mergeCell ref="A422:A424"/>
    <mergeCell ref="C422:C424"/>
    <mergeCell ref="D422:D424"/>
    <mergeCell ref="E422:E424"/>
    <mergeCell ref="F422:F424"/>
    <mergeCell ref="G422:G424"/>
    <mergeCell ref="H422:H424"/>
    <mergeCell ref="I422:I424"/>
    <mergeCell ref="A425:A427"/>
    <mergeCell ref="C425:C427"/>
    <mergeCell ref="D425:D427"/>
    <mergeCell ref="E425:E427"/>
    <mergeCell ref="F425:F427"/>
    <mergeCell ref="G425:G427"/>
    <mergeCell ref="H425:H427"/>
    <mergeCell ref="I425:I427"/>
    <mergeCell ref="A428:A430"/>
    <mergeCell ref="C428:C430"/>
    <mergeCell ref="D428:D430"/>
    <mergeCell ref="E428:E430"/>
    <mergeCell ref="F428:F430"/>
    <mergeCell ref="G428:G430"/>
    <mergeCell ref="H428:H430"/>
    <mergeCell ref="I428:I430"/>
    <mergeCell ref="A431:A433"/>
    <mergeCell ref="C431:C433"/>
    <mergeCell ref="D431:D433"/>
    <mergeCell ref="E431:E433"/>
    <mergeCell ref="F431:F433"/>
    <mergeCell ref="G431:G433"/>
    <mergeCell ref="H431:H433"/>
    <mergeCell ref="I431:I433"/>
    <mergeCell ref="A434:A436"/>
    <mergeCell ref="C434:C436"/>
    <mergeCell ref="D434:D436"/>
    <mergeCell ref="E434:E436"/>
    <mergeCell ref="F434:F436"/>
    <mergeCell ref="G434:G436"/>
    <mergeCell ref="H434:H436"/>
    <mergeCell ref="I434:I436"/>
    <mergeCell ref="A437:A439"/>
    <mergeCell ref="C437:C439"/>
    <mergeCell ref="D437:D439"/>
    <mergeCell ref="E437:E439"/>
    <mergeCell ref="F437:F439"/>
    <mergeCell ref="G437:G439"/>
    <mergeCell ref="H437:H439"/>
    <mergeCell ref="I437:I439"/>
    <mergeCell ref="A440:A442"/>
    <mergeCell ref="C440:C442"/>
    <mergeCell ref="D440:D442"/>
    <mergeCell ref="E440:E442"/>
    <mergeCell ref="F440:F442"/>
    <mergeCell ref="G440:G442"/>
    <mergeCell ref="H440:H442"/>
    <mergeCell ref="I440:I442"/>
    <mergeCell ref="A443:A445"/>
    <mergeCell ref="C443:C445"/>
    <mergeCell ref="D443:D445"/>
    <mergeCell ref="E443:E445"/>
    <mergeCell ref="F443:F445"/>
    <mergeCell ref="G443:G445"/>
    <mergeCell ref="H443:H445"/>
    <mergeCell ref="I443:I445"/>
    <mergeCell ref="A446:A448"/>
    <mergeCell ref="C446:C448"/>
    <mergeCell ref="D446:D448"/>
    <mergeCell ref="E446:E448"/>
    <mergeCell ref="F446:F448"/>
    <mergeCell ref="G446:G448"/>
    <mergeCell ref="H446:H448"/>
    <mergeCell ref="I446:I448"/>
    <mergeCell ref="A449:A451"/>
    <mergeCell ref="C449:C451"/>
    <mergeCell ref="D449:D451"/>
    <mergeCell ref="E449:E451"/>
    <mergeCell ref="F449:F451"/>
    <mergeCell ref="G449:G451"/>
    <mergeCell ref="H449:H451"/>
    <mergeCell ref="I449:I451"/>
    <mergeCell ref="A452:A454"/>
    <mergeCell ref="C452:C454"/>
    <mergeCell ref="D452:D454"/>
    <mergeCell ref="E452:E454"/>
    <mergeCell ref="F452:F454"/>
    <mergeCell ref="G452:G454"/>
    <mergeCell ref="H452:H454"/>
    <mergeCell ref="I452:I454"/>
    <mergeCell ref="A455:A457"/>
    <mergeCell ref="C455:C457"/>
    <mergeCell ref="D455:D457"/>
    <mergeCell ref="E455:E457"/>
    <mergeCell ref="F455:F457"/>
    <mergeCell ref="G455:G457"/>
    <mergeCell ref="H455:H457"/>
    <mergeCell ref="I455:I457"/>
    <mergeCell ref="A458:A460"/>
    <mergeCell ref="C458:C460"/>
    <mergeCell ref="D458:D460"/>
    <mergeCell ref="E458:E460"/>
    <mergeCell ref="F458:F460"/>
    <mergeCell ref="G458:G460"/>
    <mergeCell ref="H458:H460"/>
    <mergeCell ref="I458:I460"/>
    <mergeCell ref="A461:A463"/>
    <mergeCell ref="C461:C463"/>
    <mergeCell ref="D461:D463"/>
    <mergeCell ref="E461:E463"/>
    <mergeCell ref="F461:F463"/>
    <mergeCell ref="G461:G463"/>
    <mergeCell ref="H461:H463"/>
    <mergeCell ref="I461:I463"/>
    <mergeCell ref="A464:A466"/>
    <mergeCell ref="C464:C466"/>
    <mergeCell ref="D464:D466"/>
    <mergeCell ref="E464:E466"/>
    <mergeCell ref="F464:F466"/>
    <mergeCell ref="G464:G466"/>
    <mergeCell ref="H464:H466"/>
    <mergeCell ref="I464:I466"/>
    <mergeCell ref="A467:A469"/>
    <mergeCell ref="C467:C469"/>
    <mergeCell ref="D467:D469"/>
    <mergeCell ref="E467:E469"/>
    <mergeCell ref="F467:F469"/>
    <mergeCell ref="G467:G469"/>
    <mergeCell ref="H467:H469"/>
    <mergeCell ref="I467:I469"/>
    <mergeCell ref="A470:A472"/>
    <mergeCell ref="C470:C472"/>
    <mergeCell ref="D470:D472"/>
    <mergeCell ref="E470:E472"/>
    <mergeCell ref="F470:F472"/>
    <mergeCell ref="G470:G472"/>
    <mergeCell ref="H470:H472"/>
    <mergeCell ref="I470:I472"/>
    <mergeCell ref="A473:A475"/>
    <mergeCell ref="C473:C475"/>
    <mergeCell ref="D473:D475"/>
    <mergeCell ref="E473:E475"/>
    <mergeCell ref="F473:F475"/>
    <mergeCell ref="G473:G475"/>
    <mergeCell ref="H473:H475"/>
    <mergeCell ref="I473:I475"/>
    <mergeCell ref="A476:A478"/>
    <mergeCell ref="C476:C478"/>
    <mergeCell ref="D476:D478"/>
    <mergeCell ref="E476:E478"/>
    <mergeCell ref="F476:F478"/>
    <mergeCell ref="G476:G478"/>
    <mergeCell ref="H476:H478"/>
    <mergeCell ref="I476:I478"/>
    <mergeCell ref="A479:A481"/>
    <mergeCell ref="C479:C481"/>
    <mergeCell ref="D479:D481"/>
    <mergeCell ref="E479:E481"/>
    <mergeCell ref="F479:F481"/>
    <mergeCell ref="G479:G481"/>
    <mergeCell ref="H479:H481"/>
    <mergeCell ref="I479:I481"/>
    <mergeCell ref="A482:A484"/>
    <mergeCell ref="C482:C484"/>
    <mergeCell ref="D482:D484"/>
    <mergeCell ref="E482:E484"/>
    <mergeCell ref="F482:F484"/>
    <mergeCell ref="G482:G484"/>
    <mergeCell ref="H482:H484"/>
    <mergeCell ref="I482:I484"/>
    <mergeCell ref="A485:A487"/>
    <mergeCell ref="C485:C487"/>
    <mergeCell ref="D485:D487"/>
    <mergeCell ref="E485:E487"/>
    <mergeCell ref="F485:F487"/>
    <mergeCell ref="G485:G487"/>
    <mergeCell ref="H485:H487"/>
    <mergeCell ref="I485:I487"/>
    <mergeCell ref="A488:A490"/>
    <mergeCell ref="C488:C490"/>
    <mergeCell ref="D488:D490"/>
    <mergeCell ref="E488:E490"/>
    <mergeCell ref="F488:F490"/>
    <mergeCell ref="G488:G490"/>
    <mergeCell ref="H488:H490"/>
    <mergeCell ref="I488:I490"/>
    <mergeCell ref="A491:A493"/>
    <mergeCell ref="C491:C493"/>
    <mergeCell ref="D491:D493"/>
    <mergeCell ref="E491:E493"/>
    <mergeCell ref="F491:F493"/>
    <mergeCell ref="G491:G493"/>
    <mergeCell ref="H491:H493"/>
    <mergeCell ref="I491:I493"/>
    <mergeCell ref="A494:A496"/>
    <mergeCell ref="C494:C496"/>
    <mergeCell ref="D494:D496"/>
    <mergeCell ref="E494:E496"/>
    <mergeCell ref="F494:F496"/>
    <mergeCell ref="G494:G496"/>
    <mergeCell ref="H494:H496"/>
    <mergeCell ref="I494:I496"/>
    <mergeCell ref="A497:A499"/>
    <mergeCell ref="C497:C499"/>
    <mergeCell ref="D497:D499"/>
    <mergeCell ref="E497:E499"/>
    <mergeCell ref="F497:F499"/>
    <mergeCell ref="G497:G499"/>
    <mergeCell ref="H497:H499"/>
    <mergeCell ref="I497:I499"/>
    <mergeCell ref="A500:A502"/>
    <mergeCell ref="C500:C502"/>
    <mergeCell ref="D500:D502"/>
    <mergeCell ref="E500:E502"/>
    <mergeCell ref="F500:F502"/>
    <mergeCell ref="G500:G502"/>
    <mergeCell ref="H500:H502"/>
    <mergeCell ref="I500:I502"/>
    <mergeCell ref="A503:A505"/>
    <mergeCell ref="C503:C505"/>
    <mergeCell ref="D503:D505"/>
    <mergeCell ref="E503:E505"/>
    <mergeCell ref="F503:F505"/>
    <mergeCell ref="G503:G505"/>
    <mergeCell ref="H503:H505"/>
    <mergeCell ref="I503:I505"/>
    <mergeCell ref="A506:A508"/>
    <mergeCell ref="C506:C508"/>
    <mergeCell ref="D506:D508"/>
    <mergeCell ref="E506:E508"/>
    <mergeCell ref="F506:F508"/>
    <mergeCell ref="G506:G508"/>
    <mergeCell ref="H506:H508"/>
    <mergeCell ref="I506:I508"/>
    <mergeCell ref="A509:A511"/>
    <mergeCell ref="C509:C511"/>
    <mergeCell ref="D509:D511"/>
    <mergeCell ref="E509:E511"/>
    <mergeCell ref="F509:F511"/>
    <mergeCell ref="G509:G511"/>
    <mergeCell ref="H509:H511"/>
    <mergeCell ref="I509:I511"/>
    <mergeCell ref="A512:A514"/>
    <mergeCell ref="C512:C514"/>
    <mergeCell ref="D512:D514"/>
    <mergeCell ref="E512:E514"/>
    <mergeCell ref="F512:F514"/>
    <mergeCell ref="G512:G514"/>
    <mergeCell ref="H512:H514"/>
    <mergeCell ref="I512:I514"/>
    <mergeCell ref="A515:A517"/>
    <mergeCell ref="C515:C517"/>
    <mergeCell ref="D515:D517"/>
    <mergeCell ref="E515:E517"/>
    <mergeCell ref="F515:F517"/>
    <mergeCell ref="G515:G517"/>
    <mergeCell ref="H515:H517"/>
    <mergeCell ref="I515:I517"/>
    <mergeCell ref="A518:A520"/>
    <mergeCell ref="C518:C520"/>
    <mergeCell ref="D518:D520"/>
    <mergeCell ref="E518:E520"/>
    <mergeCell ref="F518:F520"/>
    <mergeCell ref="G518:G520"/>
    <mergeCell ref="H518:H520"/>
    <mergeCell ref="I518:I520"/>
    <mergeCell ref="A521:A523"/>
    <mergeCell ref="C521:C523"/>
    <mergeCell ref="D521:D523"/>
    <mergeCell ref="E521:E523"/>
    <mergeCell ref="F521:F523"/>
    <mergeCell ref="G521:G523"/>
    <mergeCell ref="H521:H523"/>
    <mergeCell ref="I521:I523"/>
    <mergeCell ref="A524:I524"/>
    <mergeCell ref="A525:I525"/>
  </mergeCells>
  <hyperlinks>
    <hyperlink ref="F4" r:id="rId1" display="www.ufabaz.ru "/>
    <hyperlink ref="F5" r:id="rId2" display="ufabaz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157" width="8.7"/>
    <col collapsed="false" customWidth="true" hidden="false" outlineLevel="0" max="10" min="10" style="0" width="18.41"/>
    <col collapsed="false" customWidth="true" hidden="true" outlineLevel="0" max="11" min="11" style="158" width="0.28"/>
    <col collapsed="false" customWidth="true" hidden="false" outlineLevel="0" max="12" min="12" style="159" width="11.85"/>
    <col collapsed="false" customWidth="true" hidden="false" outlineLevel="0" max="13" min="13" style="160" width="2.99"/>
    <col collapsed="false" customWidth="true" hidden="false" outlineLevel="0" max="14" min="14" style="0" width="1.13"/>
  </cols>
  <sheetData>
    <row r="1" customFormat="false" ht="15" hidden="false" customHeight="false" outlineLevel="0" collapsed="false">
      <c r="A1" s="161" t="s">
        <v>58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3.5" hidden="false" customHeight="true" outlineLevel="0" collapsed="false">
      <c r="A2" s="162"/>
      <c r="B2" s="163"/>
      <c r="C2" s="163"/>
      <c r="D2" s="164"/>
      <c r="E2" s="164"/>
      <c r="F2" s="164"/>
      <c r="G2" s="164"/>
      <c r="H2" s="163"/>
      <c r="I2" s="165"/>
      <c r="J2" s="163"/>
      <c r="K2" s="166"/>
      <c r="L2" s="163"/>
    </row>
    <row r="3" s="158" customFormat="true" ht="50.25" hidden="false" customHeight="true" outlineLevel="0" collapsed="false">
      <c r="A3" s="167" t="s">
        <v>582</v>
      </c>
      <c r="B3" s="168" t="s">
        <v>583</v>
      </c>
      <c r="C3" s="168"/>
      <c r="D3" s="168"/>
      <c r="E3" s="169" t="s">
        <v>584</v>
      </c>
      <c r="F3" s="169" t="s">
        <v>585</v>
      </c>
      <c r="G3" s="169" t="s">
        <v>586</v>
      </c>
      <c r="H3" s="170" t="s">
        <v>587</v>
      </c>
      <c r="I3" s="171" t="s">
        <v>588</v>
      </c>
      <c r="J3" s="171"/>
      <c r="K3" s="171"/>
      <c r="L3" s="172" t="s">
        <v>589</v>
      </c>
      <c r="M3" s="173"/>
    </row>
    <row r="4" customFormat="false" ht="12.75" hidden="false" customHeight="true" outlineLevel="0" collapsed="false">
      <c r="A4" s="174" t="n">
        <v>1</v>
      </c>
      <c r="B4" s="175" t="s">
        <v>590</v>
      </c>
      <c r="C4" s="175"/>
      <c r="D4" s="175"/>
      <c r="E4" s="176" t="n">
        <v>5</v>
      </c>
      <c r="F4" s="176" t="n">
        <v>43</v>
      </c>
      <c r="G4" s="176" t="n">
        <v>114</v>
      </c>
      <c r="H4" s="177" t="s">
        <v>591</v>
      </c>
      <c r="I4" s="178" t="s">
        <v>592</v>
      </c>
      <c r="J4" s="178"/>
      <c r="K4" s="179"/>
      <c r="L4" s="180" t="n">
        <v>956</v>
      </c>
      <c r="M4" s="181"/>
      <c r="N4" s="182"/>
      <c r="S4" s="183"/>
    </row>
    <row r="5" customFormat="false" ht="12.75" hidden="false" customHeight="false" outlineLevel="0" collapsed="false">
      <c r="A5" s="174" t="n">
        <v>2</v>
      </c>
      <c r="B5" s="184" t="s">
        <v>593</v>
      </c>
      <c r="C5" s="184"/>
      <c r="D5" s="184"/>
      <c r="E5" s="185" t="n">
        <v>5.5</v>
      </c>
      <c r="F5" s="185" t="n">
        <v>44</v>
      </c>
      <c r="G5" s="185" t="n">
        <v>112</v>
      </c>
      <c r="H5" s="186" t="s">
        <v>594</v>
      </c>
      <c r="I5" s="178"/>
      <c r="J5" s="178"/>
      <c r="K5" s="179"/>
      <c r="L5" s="187" t="n">
        <v>1011</v>
      </c>
      <c r="M5" s="181"/>
      <c r="N5" s="182"/>
      <c r="S5" s="183"/>
    </row>
    <row r="6" customFormat="false" ht="12.75" hidden="false" customHeight="true" outlineLevel="0" collapsed="false">
      <c r="A6" s="174" t="n">
        <v>3</v>
      </c>
      <c r="B6" s="184" t="s">
        <v>595</v>
      </c>
      <c r="C6" s="184"/>
      <c r="D6" s="184"/>
      <c r="E6" s="185" t="n">
        <v>7</v>
      </c>
      <c r="F6" s="185" t="n">
        <v>47</v>
      </c>
      <c r="G6" s="185" t="n">
        <v>117</v>
      </c>
      <c r="H6" s="186" t="s">
        <v>596</v>
      </c>
      <c r="I6" s="178"/>
      <c r="J6" s="178"/>
      <c r="K6" s="188"/>
      <c r="L6" s="187" t="n">
        <v>1105</v>
      </c>
      <c r="M6" s="181"/>
      <c r="N6" s="182"/>
      <c r="S6" s="183"/>
    </row>
    <row r="7" customFormat="false" ht="12.75" hidden="false" customHeight="true" outlineLevel="0" collapsed="false">
      <c r="A7" s="174" t="n">
        <v>4</v>
      </c>
      <c r="B7" s="184" t="s">
        <v>597</v>
      </c>
      <c r="C7" s="184"/>
      <c r="D7" s="184"/>
      <c r="E7" s="185" t="n">
        <v>8.5</v>
      </c>
      <c r="F7" s="185" t="n">
        <v>50</v>
      </c>
      <c r="G7" s="185" t="n">
        <v>117</v>
      </c>
      <c r="H7" s="186" t="s">
        <v>598</v>
      </c>
      <c r="I7" s="178"/>
      <c r="J7" s="178"/>
      <c r="K7" s="179"/>
      <c r="L7" s="187" t="n">
        <v>1274</v>
      </c>
      <c r="M7" s="181"/>
      <c r="N7" s="182"/>
      <c r="S7" s="183"/>
    </row>
    <row r="8" customFormat="false" ht="12.75" hidden="false" customHeight="false" outlineLevel="0" collapsed="false">
      <c r="A8" s="174" t="n">
        <v>5</v>
      </c>
      <c r="B8" s="184" t="s">
        <v>599</v>
      </c>
      <c r="C8" s="184"/>
      <c r="D8" s="184"/>
      <c r="E8" s="185" t="n">
        <v>9</v>
      </c>
      <c r="F8" s="185" t="n">
        <v>51</v>
      </c>
      <c r="G8" s="185" t="n">
        <v>117</v>
      </c>
      <c r="H8" s="186" t="s">
        <v>600</v>
      </c>
      <c r="I8" s="178"/>
      <c r="J8" s="178"/>
      <c r="K8" s="179"/>
      <c r="L8" s="187" t="n">
        <v>1333</v>
      </c>
      <c r="M8" s="181"/>
      <c r="N8" s="182"/>
      <c r="S8" s="183"/>
    </row>
    <row r="9" customFormat="false" ht="12.75" hidden="false" customHeight="false" outlineLevel="0" collapsed="false">
      <c r="A9" s="174" t="n">
        <v>6</v>
      </c>
      <c r="B9" s="184" t="s">
        <v>601</v>
      </c>
      <c r="C9" s="184"/>
      <c r="D9" s="184"/>
      <c r="E9" s="185" t="n">
        <v>4</v>
      </c>
      <c r="F9" s="185" t="n">
        <v>64</v>
      </c>
      <c r="G9" s="185" t="n">
        <v>126</v>
      </c>
      <c r="H9" s="186" t="s">
        <v>602</v>
      </c>
      <c r="I9" s="178"/>
      <c r="J9" s="178"/>
      <c r="K9" s="179"/>
      <c r="L9" s="187" t="n">
        <v>1092</v>
      </c>
      <c r="M9" s="181"/>
      <c r="N9" s="182"/>
      <c r="S9" s="183"/>
    </row>
    <row r="10" customFormat="false" ht="12.75" hidden="false" customHeight="false" outlineLevel="0" collapsed="false">
      <c r="A10" s="174" t="n">
        <v>7</v>
      </c>
      <c r="B10" s="184" t="s">
        <v>603</v>
      </c>
      <c r="C10" s="184"/>
      <c r="D10" s="184"/>
      <c r="E10" s="185" t="n">
        <v>4</v>
      </c>
      <c r="F10" s="185" t="n">
        <v>54</v>
      </c>
      <c r="G10" s="185" t="n">
        <v>126</v>
      </c>
      <c r="H10" s="186" t="s">
        <v>604</v>
      </c>
      <c r="I10" s="178"/>
      <c r="J10" s="178"/>
      <c r="K10" s="179"/>
      <c r="L10" s="187" t="n">
        <v>1014</v>
      </c>
      <c r="M10" s="181"/>
      <c r="N10" s="182"/>
      <c r="S10" s="183"/>
    </row>
    <row r="11" customFormat="false" ht="12.75" hidden="false" customHeight="true" outlineLevel="0" collapsed="false">
      <c r="A11" s="174" t="n">
        <v>8</v>
      </c>
      <c r="B11" s="184" t="s">
        <v>605</v>
      </c>
      <c r="C11" s="184"/>
      <c r="D11" s="184"/>
      <c r="E11" s="185" t="n">
        <v>4</v>
      </c>
      <c r="F11" s="185" t="n">
        <v>44</v>
      </c>
      <c r="G11" s="185" t="n">
        <v>126</v>
      </c>
      <c r="H11" s="186" t="s">
        <v>606</v>
      </c>
      <c r="I11" s="178"/>
      <c r="J11" s="178"/>
      <c r="K11" s="179"/>
      <c r="L11" s="187" t="n">
        <v>930</v>
      </c>
      <c r="M11" s="181"/>
      <c r="N11" s="182"/>
      <c r="S11" s="183"/>
    </row>
    <row r="12" customFormat="false" ht="14.25" hidden="false" customHeight="true" outlineLevel="0" collapsed="false">
      <c r="A12" s="174" t="n">
        <v>9</v>
      </c>
      <c r="B12" s="184" t="s">
        <v>607</v>
      </c>
      <c r="C12" s="184"/>
      <c r="D12" s="184"/>
      <c r="E12" s="189"/>
      <c r="F12" s="189"/>
      <c r="G12" s="189"/>
      <c r="H12" s="184" t="s">
        <v>608</v>
      </c>
      <c r="I12" s="178"/>
      <c r="J12" s="178"/>
      <c r="K12" s="190"/>
      <c r="L12" s="187" t="n">
        <v>1664</v>
      </c>
      <c r="M12" s="181"/>
      <c r="N12" s="182"/>
      <c r="S12" s="183"/>
    </row>
    <row r="13" customFormat="false" ht="12.75" hidden="false" customHeight="true" outlineLevel="0" collapsed="false">
      <c r="A13" s="174" t="n">
        <v>10</v>
      </c>
      <c r="B13" s="184" t="s">
        <v>609</v>
      </c>
      <c r="C13" s="184"/>
      <c r="D13" s="184"/>
      <c r="E13" s="185" t="n">
        <v>4</v>
      </c>
      <c r="F13" s="185" t="n">
        <v>66</v>
      </c>
      <c r="G13" s="185" t="n">
        <v>149</v>
      </c>
      <c r="H13" s="186" t="s">
        <v>610</v>
      </c>
      <c r="I13" s="191" t="s">
        <v>611</v>
      </c>
      <c r="J13" s="191"/>
      <c r="K13" s="192"/>
      <c r="L13" s="187" t="n">
        <v>845</v>
      </c>
      <c r="M13" s="181"/>
      <c r="N13" s="182"/>
      <c r="S13" s="183"/>
    </row>
    <row r="14" customFormat="false" ht="12.75" hidden="false" customHeight="true" outlineLevel="0" collapsed="false">
      <c r="A14" s="174" t="n">
        <v>11</v>
      </c>
      <c r="B14" s="184" t="s">
        <v>612</v>
      </c>
      <c r="C14" s="184"/>
      <c r="D14" s="184"/>
      <c r="E14" s="185" t="n">
        <v>5</v>
      </c>
      <c r="F14" s="185" t="n">
        <v>68</v>
      </c>
      <c r="G14" s="185" t="n">
        <v>150</v>
      </c>
      <c r="H14" s="193" t="s">
        <v>613</v>
      </c>
      <c r="I14" s="191"/>
      <c r="J14" s="191"/>
      <c r="K14" s="179"/>
      <c r="L14" s="187" t="n">
        <v>917</v>
      </c>
      <c r="M14" s="181"/>
      <c r="N14" s="182"/>
      <c r="S14" s="183"/>
    </row>
    <row r="15" customFormat="false" ht="12.75" hidden="false" customHeight="true" outlineLevel="0" collapsed="false">
      <c r="A15" s="174" t="n">
        <v>12</v>
      </c>
      <c r="B15" s="184" t="s">
        <v>614</v>
      </c>
      <c r="C15" s="184"/>
      <c r="D15" s="184"/>
      <c r="E15" s="185" t="n">
        <v>6</v>
      </c>
      <c r="F15" s="185" t="n">
        <v>70</v>
      </c>
      <c r="G15" s="185" t="n">
        <v>140</v>
      </c>
      <c r="H15" s="186" t="s">
        <v>615</v>
      </c>
      <c r="I15" s="191"/>
      <c r="J15" s="191"/>
      <c r="K15" s="179"/>
      <c r="L15" s="187" t="n">
        <v>1066</v>
      </c>
      <c r="M15" s="181"/>
      <c r="N15" s="182"/>
      <c r="S15" s="183"/>
    </row>
    <row r="16" customFormat="false" ht="12.75" hidden="false" customHeight="true" outlineLevel="0" collapsed="false">
      <c r="A16" s="174" t="n">
        <v>13</v>
      </c>
      <c r="B16" s="184" t="s">
        <v>616</v>
      </c>
      <c r="C16" s="184"/>
      <c r="D16" s="184"/>
      <c r="E16" s="185" t="n">
        <v>8</v>
      </c>
      <c r="F16" s="185" t="n">
        <v>74</v>
      </c>
      <c r="G16" s="185" t="n">
        <v>144</v>
      </c>
      <c r="H16" s="186" t="s">
        <v>606</v>
      </c>
      <c r="I16" s="191"/>
      <c r="J16" s="191"/>
      <c r="K16" s="188"/>
      <c r="L16" s="187" t="n">
        <v>1404</v>
      </c>
      <c r="M16" s="181"/>
      <c r="N16" s="182"/>
      <c r="S16" s="183"/>
    </row>
    <row r="17" customFormat="false" ht="12.75" hidden="false" customHeight="true" outlineLevel="0" collapsed="false">
      <c r="A17" s="174" t="n">
        <v>14</v>
      </c>
      <c r="B17" s="184" t="s">
        <v>617</v>
      </c>
      <c r="C17" s="184"/>
      <c r="D17" s="184"/>
      <c r="E17" s="185" t="n">
        <v>10</v>
      </c>
      <c r="F17" s="185" t="n">
        <v>78</v>
      </c>
      <c r="G17" s="185" t="n">
        <v>140</v>
      </c>
      <c r="H17" s="186" t="s">
        <v>618</v>
      </c>
      <c r="I17" s="191"/>
      <c r="J17" s="191"/>
      <c r="K17" s="179"/>
      <c r="L17" s="187" t="n">
        <v>1833</v>
      </c>
      <c r="M17" s="181"/>
      <c r="N17" s="182"/>
      <c r="S17" s="183"/>
    </row>
    <row r="18" customFormat="false" ht="12.75" hidden="false" customHeight="true" outlineLevel="0" collapsed="false">
      <c r="A18" s="174" t="n">
        <v>15</v>
      </c>
      <c r="B18" s="184" t="s">
        <v>619</v>
      </c>
      <c r="C18" s="184"/>
      <c r="D18" s="184"/>
      <c r="E18" s="185" t="n">
        <v>11</v>
      </c>
      <c r="F18" s="185" t="n">
        <v>80</v>
      </c>
      <c r="G18" s="185" t="n">
        <v>140</v>
      </c>
      <c r="H18" s="186" t="s">
        <v>620</v>
      </c>
      <c r="I18" s="191"/>
      <c r="J18" s="191"/>
      <c r="K18" s="179"/>
      <c r="L18" s="187" t="n">
        <v>1885</v>
      </c>
      <c r="M18" s="181"/>
      <c r="N18" s="182"/>
      <c r="S18" s="183"/>
    </row>
    <row r="19" customFormat="false" ht="12.75" hidden="false" customHeight="true" outlineLevel="0" collapsed="false">
      <c r="A19" s="174" t="n">
        <v>16</v>
      </c>
      <c r="B19" s="184" t="s">
        <v>621</v>
      </c>
      <c r="C19" s="184"/>
      <c r="D19" s="184"/>
      <c r="E19" s="185" t="n">
        <v>12</v>
      </c>
      <c r="F19" s="185" t="n">
        <v>82</v>
      </c>
      <c r="G19" s="185" t="n">
        <v>143</v>
      </c>
      <c r="H19" s="186" t="s">
        <v>596</v>
      </c>
      <c r="I19" s="191"/>
      <c r="J19" s="191"/>
      <c r="K19" s="190"/>
      <c r="L19" s="187" t="n">
        <v>2243</v>
      </c>
      <c r="M19" s="181"/>
      <c r="N19" s="182"/>
      <c r="S19" s="183"/>
    </row>
    <row r="20" customFormat="false" ht="12.75" hidden="false" customHeight="true" outlineLevel="0" collapsed="false">
      <c r="A20" s="174" t="n">
        <v>17</v>
      </c>
      <c r="B20" s="184" t="s">
        <v>622</v>
      </c>
      <c r="C20" s="184"/>
      <c r="D20" s="184"/>
      <c r="E20" s="185" t="n">
        <v>13</v>
      </c>
      <c r="F20" s="185" t="n">
        <v>84</v>
      </c>
      <c r="G20" s="185" t="n">
        <v>168</v>
      </c>
      <c r="H20" s="186" t="s">
        <v>623</v>
      </c>
      <c r="I20" s="191" t="s">
        <v>624</v>
      </c>
      <c r="J20" s="191"/>
      <c r="K20" s="192"/>
      <c r="L20" s="187" t="n">
        <v>2438</v>
      </c>
      <c r="M20" s="181"/>
      <c r="N20" s="182"/>
      <c r="S20" s="183"/>
    </row>
    <row r="21" customFormat="false" ht="12.75" hidden="false" customHeight="true" outlineLevel="0" collapsed="false">
      <c r="A21" s="174" t="n">
        <v>18</v>
      </c>
      <c r="B21" s="184" t="s">
        <v>625</v>
      </c>
      <c r="C21" s="184"/>
      <c r="D21" s="184"/>
      <c r="E21" s="185" t="n">
        <v>14</v>
      </c>
      <c r="F21" s="185" t="n">
        <v>86</v>
      </c>
      <c r="G21" s="185" t="n">
        <v>168</v>
      </c>
      <c r="H21" s="186" t="s">
        <v>626</v>
      </c>
      <c r="I21" s="191"/>
      <c r="J21" s="191"/>
      <c r="K21" s="188"/>
      <c r="L21" s="187" t="n">
        <v>2704</v>
      </c>
      <c r="M21" s="181"/>
      <c r="N21" s="182"/>
      <c r="S21" s="183"/>
    </row>
    <row r="22" customFormat="false" ht="12.75" hidden="false" customHeight="true" outlineLevel="0" collapsed="false">
      <c r="A22" s="174" t="n">
        <v>19</v>
      </c>
      <c r="B22" s="184" t="s">
        <v>627</v>
      </c>
      <c r="C22" s="184"/>
      <c r="D22" s="184"/>
      <c r="E22" s="185" t="n">
        <v>15</v>
      </c>
      <c r="F22" s="185" t="n">
        <v>88</v>
      </c>
      <c r="G22" s="185" t="n">
        <v>167</v>
      </c>
      <c r="H22" s="186" t="s">
        <v>628</v>
      </c>
      <c r="I22" s="191"/>
      <c r="J22" s="191"/>
      <c r="K22" s="179"/>
      <c r="L22" s="187" t="n">
        <v>3062</v>
      </c>
      <c r="M22" s="181"/>
      <c r="N22" s="182"/>
      <c r="S22" s="183"/>
    </row>
    <row r="23" customFormat="false" ht="12.75" hidden="false" customHeight="true" outlineLevel="0" collapsed="false">
      <c r="A23" s="174" t="n">
        <v>20</v>
      </c>
      <c r="B23" s="184" t="s">
        <v>629</v>
      </c>
      <c r="C23" s="184"/>
      <c r="D23" s="184"/>
      <c r="E23" s="185" t="n">
        <v>16</v>
      </c>
      <c r="F23" s="185" t="n">
        <v>90</v>
      </c>
      <c r="G23" s="185" t="n">
        <v>168</v>
      </c>
      <c r="H23" s="186" t="s">
        <v>630</v>
      </c>
      <c r="I23" s="191"/>
      <c r="J23" s="191"/>
      <c r="K23" s="179"/>
      <c r="L23" s="187" t="n">
        <v>3432</v>
      </c>
      <c r="M23" s="181"/>
      <c r="N23" s="182"/>
      <c r="S23" s="183"/>
    </row>
    <row r="24" customFormat="false" ht="12.75" hidden="false" customHeight="true" outlineLevel="0" collapsed="false">
      <c r="A24" s="174" t="n">
        <v>21</v>
      </c>
      <c r="B24" s="184" t="s">
        <v>631</v>
      </c>
      <c r="C24" s="184"/>
      <c r="D24" s="184"/>
      <c r="E24" s="185" t="n">
        <v>18</v>
      </c>
      <c r="F24" s="185" t="n">
        <v>94</v>
      </c>
      <c r="G24" s="185" t="n">
        <v>168</v>
      </c>
      <c r="H24" s="186" t="s">
        <v>632</v>
      </c>
      <c r="I24" s="191"/>
      <c r="J24" s="191"/>
      <c r="K24" s="179"/>
      <c r="L24" s="187" t="n">
        <v>3731</v>
      </c>
      <c r="M24" s="181"/>
      <c r="N24" s="182"/>
      <c r="S24" s="183"/>
    </row>
    <row r="25" customFormat="false" ht="12.75" hidden="false" customHeight="true" outlineLevel="0" collapsed="false">
      <c r="A25" s="174" t="n">
        <v>22</v>
      </c>
      <c r="B25" s="184" t="s">
        <v>633</v>
      </c>
      <c r="C25" s="184"/>
      <c r="D25" s="184"/>
      <c r="E25" s="185" t="n">
        <v>19</v>
      </c>
      <c r="F25" s="185" t="n">
        <v>96</v>
      </c>
      <c r="G25" s="185" t="n">
        <v>164</v>
      </c>
      <c r="H25" s="186" t="s">
        <v>634</v>
      </c>
      <c r="I25" s="191"/>
      <c r="J25" s="191"/>
      <c r="K25" s="190"/>
      <c r="L25" s="187" t="n">
        <v>3718</v>
      </c>
      <c r="M25" s="181"/>
      <c r="N25" s="182"/>
      <c r="S25" s="183"/>
    </row>
    <row r="26" customFormat="false" ht="12.75" hidden="false" customHeight="true" outlineLevel="0" collapsed="false">
      <c r="A26" s="174" t="n">
        <v>23</v>
      </c>
      <c r="B26" s="184" t="s">
        <v>635</v>
      </c>
      <c r="C26" s="184"/>
      <c r="D26" s="184"/>
      <c r="E26" s="185" t="n">
        <v>6</v>
      </c>
      <c r="F26" s="185" t="n">
        <v>82</v>
      </c>
      <c r="G26" s="185" t="n">
        <v>189</v>
      </c>
      <c r="H26" s="186" t="s">
        <v>610</v>
      </c>
      <c r="I26" s="191" t="s">
        <v>636</v>
      </c>
      <c r="J26" s="191"/>
      <c r="K26" s="192"/>
      <c r="L26" s="187" t="n">
        <v>1580</v>
      </c>
      <c r="M26" s="181"/>
      <c r="N26" s="182"/>
      <c r="S26" s="183"/>
    </row>
    <row r="27" customFormat="false" ht="12.75" hidden="false" customHeight="true" outlineLevel="0" collapsed="false">
      <c r="A27" s="174" t="n">
        <v>24</v>
      </c>
      <c r="B27" s="184" t="s">
        <v>637</v>
      </c>
      <c r="C27" s="184"/>
      <c r="D27" s="184"/>
      <c r="E27" s="185" t="n">
        <v>7</v>
      </c>
      <c r="F27" s="185" t="n">
        <v>84</v>
      </c>
      <c r="G27" s="185" t="n">
        <v>198</v>
      </c>
      <c r="H27" s="186" t="s">
        <v>638</v>
      </c>
      <c r="I27" s="191"/>
      <c r="J27" s="191"/>
      <c r="K27" s="179"/>
      <c r="L27" s="187" t="n">
        <v>1638</v>
      </c>
      <c r="M27" s="181"/>
      <c r="N27" s="182"/>
      <c r="S27" s="183"/>
    </row>
    <row r="28" customFormat="false" ht="12.75" hidden="false" customHeight="true" outlineLevel="0" collapsed="false">
      <c r="A28" s="174" t="n">
        <v>25</v>
      </c>
      <c r="B28" s="184" t="s">
        <v>639</v>
      </c>
      <c r="C28" s="184"/>
      <c r="D28" s="184"/>
      <c r="E28" s="185" t="n">
        <v>8</v>
      </c>
      <c r="F28" s="185" t="n">
        <v>86</v>
      </c>
      <c r="G28" s="185" t="n">
        <v>194</v>
      </c>
      <c r="H28" s="186" t="s">
        <v>640</v>
      </c>
      <c r="I28" s="191"/>
      <c r="J28" s="191"/>
      <c r="K28" s="179"/>
      <c r="L28" s="187" t="n">
        <v>1671</v>
      </c>
      <c r="M28" s="181"/>
      <c r="N28" s="182"/>
      <c r="S28" s="183"/>
    </row>
    <row r="29" customFormat="false" ht="12.75" hidden="false" customHeight="true" outlineLevel="0" collapsed="false">
      <c r="A29" s="174" t="n">
        <v>26</v>
      </c>
      <c r="B29" s="184" t="s">
        <v>641</v>
      </c>
      <c r="C29" s="184"/>
      <c r="D29" s="184"/>
      <c r="E29" s="185" t="n">
        <v>9</v>
      </c>
      <c r="F29" s="185" t="n">
        <v>88</v>
      </c>
      <c r="G29" s="185" t="n">
        <v>195</v>
      </c>
      <c r="H29" s="186" t="s">
        <v>642</v>
      </c>
      <c r="I29" s="191"/>
      <c r="J29" s="191"/>
      <c r="K29" s="188"/>
      <c r="L29" s="187" t="n">
        <v>1885</v>
      </c>
      <c r="M29" s="181"/>
      <c r="N29" s="182"/>
      <c r="S29" s="183"/>
    </row>
    <row r="30" customFormat="false" ht="12.75" hidden="false" customHeight="true" outlineLevel="0" collapsed="false">
      <c r="A30" s="174" t="n">
        <v>27</v>
      </c>
      <c r="B30" s="184" t="s">
        <v>643</v>
      </c>
      <c r="C30" s="184"/>
      <c r="D30" s="184"/>
      <c r="E30" s="185" t="n">
        <v>11</v>
      </c>
      <c r="F30" s="185" t="n">
        <v>90</v>
      </c>
      <c r="G30" s="185" t="n">
        <v>195</v>
      </c>
      <c r="H30" s="186" t="s">
        <v>591</v>
      </c>
      <c r="I30" s="191"/>
      <c r="J30" s="191"/>
      <c r="K30" s="179"/>
      <c r="L30" s="187" t="n">
        <v>2119</v>
      </c>
      <c r="M30" s="181"/>
      <c r="N30" s="182"/>
      <c r="S30" s="183"/>
    </row>
    <row r="31" customFormat="false" ht="12.75" hidden="false" customHeight="true" outlineLevel="0" collapsed="false">
      <c r="A31" s="174" t="n">
        <v>28</v>
      </c>
      <c r="B31" s="184" t="s">
        <v>644</v>
      </c>
      <c r="C31" s="184"/>
      <c r="D31" s="184"/>
      <c r="E31" s="185" t="n">
        <v>12</v>
      </c>
      <c r="F31" s="185" t="n">
        <v>94</v>
      </c>
      <c r="G31" s="185" t="n">
        <v>193</v>
      </c>
      <c r="H31" s="186" t="s">
        <v>618</v>
      </c>
      <c r="I31" s="191"/>
      <c r="J31" s="191"/>
      <c r="K31" s="179"/>
      <c r="L31" s="187" t="n">
        <v>2197</v>
      </c>
      <c r="M31" s="181"/>
      <c r="N31" s="182"/>
      <c r="S31" s="183"/>
    </row>
    <row r="32" customFormat="false" ht="12.75" hidden="false" customHeight="true" outlineLevel="0" collapsed="false">
      <c r="A32" s="174" t="n">
        <v>29</v>
      </c>
      <c r="B32" s="184" t="s">
        <v>645</v>
      </c>
      <c r="C32" s="184"/>
      <c r="D32" s="184"/>
      <c r="E32" s="185" t="n">
        <v>13</v>
      </c>
      <c r="F32" s="185" t="n">
        <v>96</v>
      </c>
      <c r="G32" s="185" t="n">
        <v>188</v>
      </c>
      <c r="H32" s="186" t="s">
        <v>620</v>
      </c>
      <c r="I32" s="191"/>
      <c r="J32" s="191"/>
      <c r="K32" s="179"/>
      <c r="L32" s="187" t="n">
        <v>2431</v>
      </c>
      <c r="M32" s="181"/>
      <c r="N32" s="182"/>
      <c r="S32" s="183"/>
    </row>
    <row r="33" customFormat="false" ht="12.75" hidden="false" customHeight="true" outlineLevel="0" collapsed="false">
      <c r="A33" s="174" t="n">
        <v>30</v>
      </c>
      <c r="B33" s="184" t="s">
        <v>646</v>
      </c>
      <c r="C33" s="184"/>
      <c r="D33" s="184"/>
      <c r="E33" s="185" t="n">
        <v>15</v>
      </c>
      <c r="F33" s="185" t="n">
        <v>90</v>
      </c>
      <c r="G33" s="185" t="n">
        <v>191</v>
      </c>
      <c r="H33" s="186" t="s">
        <v>647</v>
      </c>
      <c r="I33" s="191"/>
      <c r="J33" s="191"/>
      <c r="K33" s="190"/>
      <c r="L33" s="187" t="n">
        <v>2886</v>
      </c>
      <c r="M33" s="181"/>
      <c r="N33" s="182"/>
      <c r="S33" s="183"/>
    </row>
    <row r="34" customFormat="false" ht="12.75" hidden="false" customHeight="true" outlineLevel="0" collapsed="false">
      <c r="A34" s="174" t="n">
        <v>31</v>
      </c>
      <c r="B34" s="184" t="s">
        <v>648</v>
      </c>
      <c r="C34" s="184"/>
      <c r="D34" s="184"/>
      <c r="E34" s="185" t="n">
        <v>14</v>
      </c>
      <c r="F34" s="185" t="n">
        <v>88</v>
      </c>
      <c r="G34" s="185" t="n">
        <v>192</v>
      </c>
      <c r="H34" s="186" t="s">
        <v>649</v>
      </c>
      <c r="I34" s="191" t="s">
        <v>650</v>
      </c>
      <c r="J34" s="191"/>
      <c r="K34" s="192"/>
      <c r="L34" s="187" t="n">
        <v>2841</v>
      </c>
      <c r="M34" s="181"/>
      <c r="N34" s="182"/>
      <c r="S34" s="183"/>
    </row>
    <row r="35" customFormat="false" ht="12.75" hidden="false" customHeight="true" outlineLevel="0" collapsed="false">
      <c r="A35" s="174" t="n">
        <v>32</v>
      </c>
      <c r="B35" s="184" t="s">
        <v>651</v>
      </c>
      <c r="C35" s="184"/>
      <c r="D35" s="184"/>
      <c r="E35" s="185" t="n">
        <v>16</v>
      </c>
      <c r="F35" s="185" t="n">
        <v>92</v>
      </c>
      <c r="G35" s="185" t="n">
        <v>195</v>
      </c>
      <c r="H35" s="186" t="s">
        <v>626</v>
      </c>
      <c r="I35" s="191"/>
      <c r="J35" s="191"/>
      <c r="K35" s="179"/>
      <c r="L35" s="187" t="n">
        <v>3445</v>
      </c>
      <c r="M35" s="181"/>
      <c r="N35" s="182"/>
      <c r="S35" s="183"/>
    </row>
    <row r="36" customFormat="false" ht="12.75" hidden="false" customHeight="true" outlineLevel="0" collapsed="false">
      <c r="A36" s="174" t="n">
        <v>33</v>
      </c>
      <c r="B36" s="184" t="s">
        <v>652</v>
      </c>
      <c r="C36" s="184"/>
      <c r="D36" s="184"/>
      <c r="E36" s="185" t="n">
        <v>18</v>
      </c>
      <c r="F36" s="185" t="n">
        <v>96</v>
      </c>
      <c r="G36" s="185" t="n">
        <v>206</v>
      </c>
      <c r="H36" s="186" t="s">
        <v>628</v>
      </c>
      <c r="I36" s="191"/>
      <c r="J36" s="191"/>
      <c r="K36" s="188"/>
      <c r="L36" s="187" t="n">
        <v>3965</v>
      </c>
      <c r="M36" s="181"/>
      <c r="N36" s="182"/>
      <c r="S36" s="183"/>
    </row>
    <row r="37" customFormat="false" ht="12.75" hidden="false" customHeight="true" outlineLevel="0" collapsed="false">
      <c r="A37" s="174" t="n">
        <v>34</v>
      </c>
      <c r="B37" s="184" t="s">
        <v>653</v>
      </c>
      <c r="C37" s="184"/>
      <c r="D37" s="184"/>
      <c r="E37" s="185" t="n">
        <v>19</v>
      </c>
      <c r="F37" s="185" t="n">
        <v>90</v>
      </c>
      <c r="G37" s="185" t="n">
        <v>206</v>
      </c>
      <c r="H37" s="186" t="s">
        <v>630</v>
      </c>
      <c r="I37" s="191"/>
      <c r="J37" s="191"/>
      <c r="K37" s="179"/>
      <c r="L37" s="187" t="n">
        <v>4095</v>
      </c>
      <c r="M37" s="181"/>
      <c r="N37" s="182"/>
      <c r="S37" s="183"/>
    </row>
    <row r="38" customFormat="false" ht="12.75" hidden="false" customHeight="true" outlineLevel="0" collapsed="false">
      <c r="A38" s="174" t="n">
        <v>35</v>
      </c>
      <c r="B38" s="184" t="s">
        <v>654</v>
      </c>
      <c r="C38" s="184"/>
      <c r="D38" s="184"/>
      <c r="E38" s="185" t="n">
        <v>20</v>
      </c>
      <c r="F38" s="185" t="n">
        <v>92</v>
      </c>
      <c r="G38" s="185" t="n">
        <v>208</v>
      </c>
      <c r="H38" s="186" t="s">
        <v>655</v>
      </c>
      <c r="I38" s="191"/>
      <c r="J38" s="191"/>
      <c r="K38" s="179"/>
      <c r="L38" s="187" t="n">
        <v>4745</v>
      </c>
      <c r="M38" s="181"/>
      <c r="N38" s="182"/>
      <c r="S38" s="183"/>
    </row>
    <row r="39" customFormat="false" ht="12.75" hidden="false" customHeight="true" outlineLevel="0" collapsed="false">
      <c r="A39" s="174" t="n">
        <v>36</v>
      </c>
      <c r="B39" s="184" t="s">
        <v>656</v>
      </c>
      <c r="C39" s="184"/>
      <c r="D39" s="184"/>
      <c r="E39" s="185" t="n">
        <v>22</v>
      </c>
      <c r="F39" s="185" t="n">
        <v>96</v>
      </c>
      <c r="G39" s="185" t="n">
        <v>215</v>
      </c>
      <c r="H39" s="186" t="s">
        <v>657</v>
      </c>
      <c r="I39" s="191"/>
      <c r="J39" s="191"/>
      <c r="K39" s="190"/>
      <c r="L39" s="187" t="n">
        <v>5135</v>
      </c>
      <c r="M39" s="181"/>
      <c r="N39" s="182"/>
      <c r="S39" s="183"/>
    </row>
    <row r="40" customFormat="false" ht="12.75" hidden="false" customHeight="true" outlineLevel="0" collapsed="false">
      <c r="A40" s="174" t="n">
        <v>37</v>
      </c>
      <c r="B40" s="184" t="s">
        <v>658</v>
      </c>
      <c r="C40" s="184"/>
      <c r="D40" s="184"/>
      <c r="E40" s="185" t="n">
        <v>7</v>
      </c>
      <c r="F40" s="185" t="n">
        <v>102</v>
      </c>
      <c r="G40" s="185" t="n">
        <v>260</v>
      </c>
      <c r="H40" s="186" t="s">
        <v>659</v>
      </c>
      <c r="I40" s="194" t="s">
        <v>660</v>
      </c>
      <c r="J40" s="194"/>
      <c r="K40" s="192"/>
      <c r="L40" s="187" t="n">
        <v>1638</v>
      </c>
      <c r="M40" s="181"/>
      <c r="N40" s="182"/>
      <c r="S40" s="183"/>
    </row>
    <row r="41" customFormat="false" ht="12.75" hidden="false" customHeight="true" outlineLevel="0" collapsed="false">
      <c r="A41" s="174" t="n">
        <v>38</v>
      </c>
      <c r="B41" s="184" t="s">
        <v>661</v>
      </c>
      <c r="C41" s="184"/>
      <c r="D41" s="184"/>
      <c r="E41" s="185" t="n">
        <v>8</v>
      </c>
      <c r="F41" s="185" t="n">
        <v>104</v>
      </c>
      <c r="G41" s="185" t="n">
        <v>260</v>
      </c>
      <c r="H41" s="186" t="s">
        <v>662</v>
      </c>
      <c r="I41" s="194"/>
      <c r="J41" s="194"/>
      <c r="K41" s="179"/>
      <c r="L41" s="187" t="n">
        <v>1853</v>
      </c>
      <c r="M41" s="181"/>
      <c r="N41" s="182"/>
      <c r="S41" s="183"/>
    </row>
    <row r="42" customFormat="false" ht="12.75" hidden="false" customHeight="true" outlineLevel="0" collapsed="false">
      <c r="A42" s="174" t="n">
        <v>39</v>
      </c>
      <c r="B42" s="184" t="s">
        <v>663</v>
      </c>
      <c r="C42" s="184"/>
      <c r="D42" s="184"/>
      <c r="E42" s="185" t="n">
        <v>9</v>
      </c>
      <c r="F42" s="185" t="n">
        <v>106</v>
      </c>
      <c r="G42" s="185" t="n">
        <v>260</v>
      </c>
      <c r="H42" s="186" t="s">
        <v>664</v>
      </c>
      <c r="I42" s="194"/>
      <c r="J42" s="194"/>
      <c r="K42" s="179"/>
      <c r="L42" s="187" t="n">
        <v>2126</v>
      </c>
      <c r="M42" s="181"/>
      <c r="N42" s="182"/>
      <c r="S42" s="183"/>
    </row>
    <row r="43" customFormat="false" ht="12.75" hidden="false" customHeight="true" outlineLevel="0" collapsed="false">
      <c r="A43" s="174" t="n">
        <v>40</v>
      </c>
      <c r="B43" s="184" t="s">
        <v>665</v>
      </c>
      <c r="C43" s="184"/>
      <c r="D43" s="184"/>
      <c r="E43" s="185" t="n">
        <v>10</v>
      </c>
      <c r="F43" s="185" t="n">
        <v>108</v>
      </c>
      <c r="G43" s="185" t="n">
        <v>260</v>
      </c>
      <c r="H43" s="186" t="s">
        <v>666</v>
      </c>
      <c r="I43" s="194"/>
      <c r="J43" s="194"/>
      <c r="K43" s="188"/>
      <c r="L43" s="187" t="n">
        <v>2665</v>
      </c>
      <c r="M43" s="181"/>
      <c r="N43" s="182"/>
      <c r="S43" s="183"/>
    </row>
    <row r="44" customFormat="false" ht="12.75" hidden="false" customHeight="true" outlineLevel="0" collapsed="false">
      <c r="A44" s="174" t="n">
        <v>41</v>
      </c>
      <c r="B44" s="184" t="s">
        <v>667</v>
      </c>
      <c r="C44" s="184"/>
      <c r="D44" s="184"/>
      <c r="E44" s="185" t="n">
        <v>12</v>
      </c>
      <c r="F44" s="185" t="n">
        <v>112</v>
      </c>
      <c r="G44" s="185" t="n">
        <v>260</v>
      </c>
      <c r="H44" s="186" t="s">
        <v>668</v>
      </c>
      <c r="I44" s="194"/>
      <c r="J44" s="194"/>
      <c r="K44" s="179"/>
      <c r="L44" s="187" t="n">
        <v>3023</v>
      </c>
      <c r="M44" s="181"/>
      <c r="N44" s="182"/>
      <c r="S44" s="183"/>
    </row>
    <row r="45" customFormat="false" ht="12.75" hidden="false" customHeight="true" outlineLevel="0" collapsed="false">
      <c r="A45" s="174" t="n">
        <v>42</v>
      </c>
      <c r="B45" s="184" t="s">
        <v>669</v>
      </c>
      <c r="C45" s="184"/>
      <c r="D45" s="184"/>
      <c r="E45" s="185" t="n">
        <v>14</v>
      </c>
      <c r="F45" s="185" t="n">
        <v>112</v>
      </c>
      <c r="G45" s="185" t="n">
        <v>260</v>
      </c>
      <c r="H45" s="186" t="s">
        <v>591</v>
      </c>
      <c r="I45" s="194"/>
      <c r="J45" s="194"/>
      <c r="K45" s="179"/>
      <c r="L45" s="187" t="n">
        <v>3614</v>
      </c>
      <c r="M45" s="181"/>
      <c r="N45" s="182"/>
      <c r="S45" s="183"/>
    </row>
    <row r="46" customFormat="false" ht="12.75" hidden="false" customHeight="true" outlineLevel="0" collapsed="false">
      <c r="A46" s="174" t="n">
        <v>43</v>
      </c>
      <c r="B46" s="184" t="s">
        <v>670</v>
      </c>
      <c r="C46" s="184"/>
      <c r="D46" s="184"/>
      <c r="E46" s="185" t="n">
        <v>16</v>
      </c>
      <c r="F46" s="185" t="n">
        <v>116</v>
      </c>
      <c r="G46" s="185" t="n">
        <v>260</v>
      </c>
      <c r="H46" s="186" t="s">
        <v>671</v>
      </c>
      <c r="I46" s="194"/>
      <c r="J46" s="194"/>
      <c r="K46" s="179"/>
      <c r="L46" s="187" t="n">
        <v>4134</v>
      </c>
      <c r="M46" s="181"/>
      <c r="N46" s="182"/>
      <c r="S46" s="183"/>
    </row>
    <row r="47" customFormat="false" ht="12.75" hidden="false" customHeight="true" outlineLevel="0" collapsed="false">
      <c r="A47" s="174" t="n">
        <v>44</v>
      </c>
      <c r="B47" s="184" t="s">
        <v>672</v>
      </c>
      <c r="C47" s="184"/>
      <c r="D47" s="184"/>
      <c r="E47" s="185" t="n">
        <v>18</v>
      </c>
      <c r="F47" s="185" t="n">
        <v>114</v>
      </c>
      <c r="G47" s="185" t="n">
        <v>260</v>
      </c>
      <c r="H47" s="186" t="s">
        <v>673</v>
      </c>
      <c r="I47" s="191" t="s">
        <v>674</v>
      </c>
      <c r="J47" s="191"/>
      <c r="K47" s="190"/>
      <c r="L47" s="187" t="n">
        <v>4654</v>
      </c>
      <c r="M47" s="181"/>
      <c r="N47" s="182"/>
      <c r="S47" s="183"/>
    </row>
    <row r="48" customFormat="false" ht="12.75" hidden="false" customHeight="true" outlineLevel="0" collapsed="false">
      <c r="A48" s="174" t="n">
        <v>45</v>
      </c>
      <c r="B48" s="184" t="s">
        <v>675</v>
      </c>
      <c r="C48" s="184"/>
      <c r="D48" s="184"/>
      <c r="E48" s="185" t="n">
        <v>19</v>
      </c>
      <c r="F48" s="185" t="n">
        <v>116</v>
      </c>
      <c r="G48" s="185" t="n">
        <v>260</v>
      </c>
      <c r="H48" s="186" t="s">
        <v>676</v>
      </c>
      <c r="I48" s="191"/>
      <c r="J48" s="191"/>
      <c r="K48" s="195"/>
      <c r="L48" s="187" t="n">
        <v>5187</v>
      </c>
      <c r="M48" s="181"/>
      <c r="N48" s="182"/>
      <c r="S48" s="183"/>
    </row>
    <row r="49" customFormat="false" ht="12.75" hidden="false" customHeight="true" outlineLevel="0" collapsed="false">
      <c r="A49" s="174" t="n">
        <v>46</v>
      </c>
      <c r="B49" s="184" t="s">
        <v>677</v>
      </c>
      <c r="C49" s="184"/>
      <c r="D49" s="184"/>
      <c r="E49" s="185" t="n">
        <v>21</v>
      </c>
      <c r="F49" s="185" t="n">
        <v>116</v>
      </c>
      <c r="G49" s="185" t="n">
        <v>260</v>
      </c>
      <c r="H49" s="186" t="s">
        <v>678</v>
      </c>
      <c r="I49" s="191"/>
      <c r="J49" s="191"/>
      <c r="K49" s="190"/>
      <c r="L49" s="187" t="n">
        <v>6240</v>
      </c>
      <c r="M49" s="181"/>
      <c r="N49" s="182"/>
      <c r="S49" s="183"/>
    </row>
    <row r="50" customFormat="false" ht="12.75" hidden="false" customHeight="true" outlineLevel="0" collapsed="false">
      <c r="A50" s="174" t="n">
        <v>47</v>
      </c>
      <c r="B50" s="184" t="s">
        <v>679</v>
      </c>
      <c r="C50" s="184"/>
      <c r="D50" s="184"/>
      <c r="E50" s="185"/>
      <c r="F50" s="185"/>
      <c r="G50" s="185"/>
      <c r="H50" s="186" t="s">
        <v>680</v>
      </c>
      <c r="I50" s="191"/>
      <c r="J50" s="191"/>
      <c r="K50" s="179"/>
      <c r="L50" s="187" t="n">
        <v>6955</v>
      </c>
      <c r="M50" s="181"/>
      <c r="N50" s="182"/>
      <c r="S50" s="183"/>
    </row>
    <row r="51" customFormat="false" ht="12.75" hidden="false" customHeight="true" outlineLevel="0" collapsed="false">
      <c r="A51" s="174" t="n">
        <v>48</v>
      </c>
      <c r="B51" s="184" t="s">
        <v>681</v>
      </c>
      <c r="C51" s="184"/>
      <c r="D51" s="184"/>
      <c r="E51" s="185"/>
      <c r="F51" s="185"/>
      <c r="G51" s="185"/>
      <c r="H51" s="186" t="s">
        <v>634</v>
      </c>
      <c r="I51" s="191"/>
      <c r="J51" s="191"/>
      <c r="K51" s="179"/>
      <c r="L51" s="187" t="n">
        <v>7995</v>
      </c>
      <c r="M51" s="181"/>
      <c r="N51" s="182"/>
      <c r="S51" s="183"/>
    </row>
    <row r="52" customFormat="false" ht="12.75" hidden="false" customHeight="true" outlineLevel="0" collapsed="false">
      <c r="A52" s="174" t="n">
        <v>49</v>
      </c>
      <c r="B52" s="184" t="s">
        <v>682</v>
      </c>
      <c r="C52" s="184"/>
      <c r="D52" s="184"/>
      <c r="E52" s="185" t="n">
        <v>10</v>
      </c>
      <c r="F52" s="185" t="n">
        <v>126</v>
      </c>
      <c r="G52" s="185" t="n">
        <v>320</v>
      </c>
      <c r="H52" s="186" t="s">
        <v>683</v>
      </c>
      <c r="I52" s="194" t="s">
        <v>684</v>
      </c>
      <c r="J52" s="194"/>
      <c r="K52" s="192"/>
      <c r="L52" s="187" t="n">
        <v>2568</v>
      </c>
      <c r="M52" s="181"/>
      <c r="N52" s="182"/>
      <c r="S52" s="183"/>
    </row>
    <row r="53" customFormat="false" ht="12.75" hidden="false" customHeight="true" outlineLevel="0" collapsed="false">
      <c r="A53" s="174" t="n">
        <v>50</v>
      </c>
      <c r="B53" s="184" t="s">
        <v>685</v>
      </c>
      <c r="C53" s="184"/>
      <c r="D53" s="184"/>
      <c r="E53" s="185" t="n">
        <v>12</v>
      </c>
      <c r="F53" s="185" t="n">
        <v>130</v>
      </c>
      <c r="G53" s="185" t="n">
        <v>320</v>
      </c>
      <c r="H53" s="186" t="s">
        <v>664</v>
      </c>
      <c r="I53" s="194"/>
      <c r="J53" s="194"/>
      <c r="K53" s="179"/>
      <c r="L53" s="187" t="n">
        <v>3237</v>
      </c>
      <c r="M53" s="181"/>
      <c r="N53" s="182"/>
      <c r="S53" s="183"/>
    </row>
    <row r="54" customFormat="false" ht="12.75" hidden="false" customHeight="true" outlineLevel="0" collapsed="false">
      <c r="A54" s="174" t="n">
        <v>51</v>
      </c>
      <c r="B54" s="184" t="s">
        <v>686</v>
      </c>
      <c r="C54" s="184"/>
      <c r="D54" s="184"/>
      <c r="E54" s="185" t="n">
        <v>14</v>
      </c>
      <c r="F54" s="185" t="n">
        <v>134</v>
      </c>
      <c r="G54" s="185" t="n">
        <v>320</v>
      </c>
      <c r="H54" s="186" t="s">
        <v>640</v>
      </c>
      <c r="I54" s="194"/>
      <c r="J54" s="194"/>
      <c r="K54" s="188"/>
      <c r="L54" s="187" t="n">
        <v>3822</v>
      </c>
      <c r="M54" s="181"/>
      <c r="N54" s="182"/>
      <c r="S54" s="183"/>
    </row>
    <row r="55" customFormat="false" ht="12.75" hidden="false" customHeight="true" outlineLevel="0" collapsed="false">
      <c r="A55" s="174" t="n">
        <v>52</v>
      </c>
      <c r="B55" s="184" t="s">
        <v>687</v>
      </c>
      <c r="C55" s="184"/>
      <c r="D55" s="184"/>
      <c r="E55" s="185" t="n">
        <v>16</v>
      </c>
      <c r="F55" s="185" t="n">
        <v>138</v>
      </c>
      <c r="G55" s="185" t="n">
        <v>320</v>
      </c>
      <c r="H55" s="186" t="s">
        <v>642</v>
      </c>
      <c r="I55" s="194"/>
      <c r="J55" s="194"/>
      <c r="K55" s="179"/>
      <c r="L55" s="187" t="n">
        <v>4550</v>
      </c>
      <c r="M55" s="181"/>
      <c r="N55" s="182"/>
      <c r="S55" s="183"/>
    </row>
    <row r="56" customFormat="false" ht="12.75" hidden="false" customHeight="true" outlineLevel="0" collapsed="false">
      <c r="A56" s="174" t="n">
        <v>53</v>
      </c>
      <c r="B56" s="184" t="s">
        <v>688</v>
      </c>
      <c r="C56" s="184"/>
      <c r="D56" s="184"/>
      <c r="E56" s="185" t="n">
        <v>18</v>
      </c>
      <c r="F56" s="185" t="n">
        <v>142</v>
      </c>
      <c r="G56" s="185" t="n">
        <v>320</v>
      </c>
      <c r="H56" s="186" t="s">
        <v>689</v>
      </c>
      <c r="I56" s="194" t="s">
        <v>690</v>
      </c>
      <c r="J56" s="194"/>
      <c r="K56" s="188"/>
      <c r="L56" s="187" t="n">
        <v>5694</v>
      </c>
      <c r="M56" s="181"/>
      <c r="N56" s="182"/>
      <c r="S56" s="183"/>
    </row>
    <row r="57" customFormat="false" ht="12.75" hidden="false" customHeight="true" outlineLevel="0" collapsed="false">
      <c r="A57" s="174" t="n">
        <v>54</v>
      </c>
      <c r="B57" s="184" t="s">
        <v>691</v>
      </c>
      <c r="C57" s="184"/>
      <c r="D57" s="184"/>
      <c r="E57" s="185" t="n">
        <v>20</v>
      </c>
      <c r="F57" s="185" t="n">
        <v>146</v>
      </c>
      <c r="G57" s="185" t="n">
        <v>320</v>
      </c>
      <c r="H57" s="186" t="s">
        <v>692</v>
      </c>
      <c r="I57" s="194"/>
      <c r="J57" s="194"/>
      <c r="K57" s="179"/>
      <c r="L57" s="187" t="n">
        <v>6949</v>
      </c>
      <c r="M57" s="181"/>
      <c r="N57" s="182"/>
      <c r="S57" s="183"/>
    </row>
    <row r="58" customFormat="false" ht="12.75" hidden="false" customHeight="true" outlineLevel="0" collapsed="false">
      <c r="A58" s="174" t="n">
        <v>55</v>
      </c>
      <c r="B58" s="184" t="s">
        <v>693</v>
      </c>
      <c r="C58" s="184"/>
      <c r="D58" s="184"/>
      <c r="E58" s="185" t="n">
        <v>22</v>
      </c>
      <c r="F58" s="185" t="n">
        <v>148</v>
      </c>
      <c r="G58" s="185" t="n">
        <v>320</v>
      </c>
      <c r="H58" s="186" t="s">
        <v>694</v>
      </c>
      <c r="I58" s="194"/>
      <c r="J58" s="194"/>
      <c r="K58" s="179"/>
      <c r="L58" s="187" t="n">
        <v>8151</v>
      </c>
      <c r="M58" s="181"/>
      <c r="N58" s="182"/>
      <c r="S58" s="183"/>
    </row>
    <row r="59" customFormat="false" ht="12.75" hidden="false" customHeight="true" outlineLevel="0" collapsed="false">
      <c r="A59" s="174" t="n">
        <v>56</v>
      </c>
      <c r="B59" s="184" t="s">
        <v>695</v>
      </c>
      <c r="C59" s="184"/>
      <c r="D59" s="184"/>
      <c r="E59" s="185" t="n">
        <v>24</v>
      </c>
      <c r="F59" s="185" t="n">
        <v>144</v>
      </c>
      <c r="G59" s="185" t="n">
        <v>320</v>
      </c>
      <c r="H59" s="186" t="s">
        <v>649</v>
      </c>
      <c r="I59" s="194"/>
      <c r="J59" s="194"/>
      <c r="K59" s="179"/>
      <c r="L59" s="187" t="n">
        <v>9152</v>
      </c>
      <c r="M59" s="181"/>
      <c r="N59" s="182"/>
      <c r="S59" s="183"/>
    </row>
    <row r="60" customFormat="false" ht="12.75" hidden="false" customHeight="true" outlineLevel="0" collapsed="false">
      <c r="A60" s="174" t="n">
        <v>57</v>
      </c>
      <c r="B60" s="184" t="s">
        <v>696</v>
      </c>
      <c r="C60" s="184"/>
      <c r="D60" s="184"/>
      <c r="E60" s="185" t="n">
        <v>26</v>
      </c>
      <c r="F60" s="185" t="n">
        <v>148</v>
      </c>
      <c r="G60" s="185" t="n">
        <v>320</v>
      </c>
      <c r="H60" s="186" t="s">
        <v>697</v>
      </c>
      <c r="I60" s="194"/>
      <c r="J60" s="194"/>
      <c r="K60" s="179"/>
      <c r="L60" s="187" t="n">
        <v>10205</v>
      </c>
      <c r="M60" s="181"/>
      <c r="N60" s="182"/>
      <c r="S60" s="183"/>
    </row>
    <row r="61" customFormat="false" ht="13.5" hidden="false" customHeight="true" outlineLevel="0" collapsed="false">
      <c r="A61" s="196" t="n">
        <v>58</v>
      </c>
      <c r="B61" s="197" t="s">
        <v>698</v>
      </c>
      <c r="C61" s="197"/>
      <c r="D61" s="197"/>
      <c r="E61" s="198" t="n">
        <v>28</v>
      </c>
      <c r="F61" s="198" t="n">
        <v>146</v>
      </c>
      <c r="G61" s="198" t="n">
        <v>320</v>
      </c>
      <c r="H61" s="199" t="s">
        <v>692</v>
      </c>
      <c r="I61" s="194"/>
      <c r="J61" s="194"/>
      <c r="K61" s="179"/>
      <c r="L61" s="200" t="n">
        <v>11765</v>
      </c>
      <c r="M61" s="181"/>
      <c r="N61" s="182"/>
      <c r="S61" s="183"/>
    </row>
    <row r="62" customFormat="false" ht="13.5" hidden="false" customHeight="true" outlineLevel="0" collapsed="false">
      <c r="A62" s="201"/>
      <c r="B62" s="202"/>
      <c r="C62" s="202"/>
      <c r="D62" s="202"/>
      <c r="E62" s="202"/>
      <c r="F62" s="202"/>
      <c r="G62" s="202"/>
      <c r="H62" s="203"/>
      <c r="I62" s="204"/>
      <c r="J62" s="205"/>
      <c r="K62" s="206"/>
      <c r="L62" s="207"/>
      <c r="N62" s="182"/>
      <c r="S62" s="183"/>
    </row>
    <row r="63" customFormat="false" ht="9" hidden="false" customHeight="true" outlineLevel="0" collapsed="false">
      <c r="A63" s="208"/>
      <c r="B63" s="209"/>
      <c r="C63" s="209"/>
      <c r="D63" s="209"/>
      <c r="E63" s="209"/>
      <c r="F63" s="209"/>
      <c r="G63" s="209"/>
      <c r="H63" s="210"/>
      <c r="I63" s="165"/>
      <c r="J63" s="211"/>
      <c r="K63" s="208"/>
      <c r="L63" s="212"/>
      <c r="N63" s="182"/>
      <c r="S63" s="183"/>
    </row>
    <row r="64" customFormat="false" ht="18.75" hidden="false" customHeight="true" outlineLevel="0" collapsed="false">
      <c r="A64" s="208"/>
      <c r="B64" s="213" t="s">
        <v>699</v>
      </c>
      <c r="C64" s="213"/>
      <c r="D64" s="213"/>
      <c r="E64" s="213"/>
      <c r="F64" s="213"/>
      <c r="G64" s="213"/>
      <c r="H64" s="213"/>
      <c r="I64" s="165"/>
      <c r="J64" s="211"/>
      <c r="K64" s="208"/>
      <c r="L64" s="212"/>
      <c r="N64" s="182"/>
      <c r="S64" s="183"/>
    </row>
    <row r="65" customFormat="false" ht="12.7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10"/>
      <c r="I65" s="165"/>
      <c r="J65" s="211"/>
      <c r="K65" s="208"/>
      <c r="L65" s="212"/>
      <c r="N65" s="182"/>
      <c r="S65" s="183"/>
    </row>
    <row r="66" customFormat="false" ht="15" hidden="false" customHeight="true" outlineLevel="0" collapsed="false">
      <c r="A66" s="208"/>
      <c r="B66" s="214" t="s">
        <v>700</v>
      </c>
      <c r="C66" s="215" t="s">
        <v>183</v>
      </c>
      <c r="D66" s="215"/>
      <c r="E66" s="215"/>
      <c r="F66" s="214" t="s">
        <v>701</v>
      </c>
      <c r="G66" s="215" t="s">
        <v>181</v>
      </c>
      <c r="H66" s="215"/>
      <c r="I66" s="165"/>
      <c r="J66" s="211"/>
      <c r="K66" s="216"/>
      <c r="L66" s="212"/>
      <c r="N66" s="182"/>
      <c r="S66" s="209"/>
    </row>
    <row r="67" customFormat="false" ht="12.75" hidden="false" customHeight="false" outlineLevel="0" collapsed="false">
      <c r="A67" s="217"/>
      <c r="B67" s="217"/>
      <c r="C67" s="218"/>
      <c r="D67" s="217"/>
      <c r="E67" s="217"/>
      <c r="F67" s="209"/>
      <c r="G67" s="209"/>
      <c r="H67" s="183"/>
      <c r="I67" s="219"/>
      <c r="J67" s="165"/>
      <c r="K67" s="208"/>
      <c r="L67" s="220"/>
      <c r="N67" s="182"/>
      <c r="S67" s="217"/>
    </row>
    <row r="68" customFormat="false" ht="12.7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165"/>
      <c r="J68" s="221"/>
      <c r="K68" s="208"/>
      <c r="L68" s="209"/>
    </row>
    <row r="69" customFormat="false" ht="15" hidden="false" customHeight="true" outlineLevel="0" collapsed="false">
      <c r="C69" s="222"/>
      <c r="D69" s="222"/>
      <c r="E69" s="222"/>
      <c r="F69" s="222"/>
      <c r="G69" s="222"/>
      <c r="H69" s="222"/>
      <c r="J69" s="222"/>
    </row>
  </sheetData>
  <mergeCells count="74">
    <mergeCell ref="A1:L1"/>
    <mergeCell ref="B3:D3"/>
    <mergeCell ref="I3:K3"/>
    <mergeCell ref="B4:D4"/>
    <mergeCell ref="I4:J1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I13:J19"/>
    <mergeCell ref="B14:D14"/>
    <mergeCell ref="B15:D15"/>
    <mergeCell ref="B16:D16"/>
    <mergeCell ref="B17:D17"/>
    <mergeCell ref="B18:D18"/>
    <mergeCell ref="B19:D19"/>
    <mergeCell ref="B20:D20"/>
    <mergeCell ref="I20:J25"/>
    <mergeCell ref="B21:D21"/>
    <mergeCell ref="B22:D22"/>
    <mergeCell ref="B23:D23"/>
    <mergeCell ref="B24:D24"/>
    <mergeCell ref="B25:D25"/>
    <mergeCell ref="B26:D26"/>
    <mergeCell ref="I26:J33"/>
    <mergeCell ref="B27:D27"/>
    <mergeCell ref="B28:D28"/>
    <mergeCell ref="B29:D29"/>
    <mergeCell ref="B30:D30"/>
    <mergeCell ref="B31:D31"/>
    <mergeCell ref="B32:D32"/>
    <mergeCell ref="B33:D33"/>
    <mergeCell ref="B34:D34"/>
    <mergeCell ref="I34:J39"/>
    <mergeCell ref="B35:D35"/>
    <mergeCell ref="B36:D36"/>
    <mergeCell ref="B37:D37"/>
    <mergeCell ref="B38:D38"/>
    <mergeCell ref="B39:D39"/>
    <mergeCell ref="B40:D40"/>
    <mergeCell ref="I40:J46"/>
    <mergeCell ref="B41:D41"/>
    <mergeCell ref="B42:D42"/>
    <mergeCell ref="B43:D43"/>
    <mergeCell ref="B44:D44"/>
    <mergeCell ref="B45:D45"/>
    <mergeCell ref="B46:D46"/>
    <mergeCell ref="B47:D47"/>
    <mergeCell ref="I47:J51"/>
    <mergeCell ref="B48:D48"/>
    <mergeCell ref="B49:D49"/>
    <mergeCell ref="B50:D50"/>
    <mergeCell ref="B51:D51"/>
    <mergeCell ref="B52:D52"/>
    <mergeCell ref="I52:J55"/>
    <mergeCell ref="B53:D53"/>
    <mergeCell ref="B54:D54"/>
    <mergeCell ref="B55:D55"/>
    <mergeCell ref="B56:D56"/>
    <mergeCell ref="I56:J61"/>
    <mergeCell ref="B57:D57"/>
    <mergeCell ref="B58:D58"/>
    <mergeCell ref="B59:D59"/>
    <mergeCell ref="B60:D60"/>
    <mergeCell ref="B61:D61"/>
    <mergeCell ref="B62:D62"/>
    <mergeCell ref="B64:H64"/>
    <mergeCell ref="C66:E66"/>
    <mergeCell ref="G66:H66"/>
  </mergeCells>
  <hyperlinks>
    <hyperlink ref="C66" r:id="rId1" display="ufabaz@yandex.ru"/>
    <hyperlink ref="G66" r:id="rId2" display="www.ufabaz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31:55Z</dcterms:created>
  <dc:creator>User</dc:creator>
  <dc:description/>
  <dc:language>en-US</dc:language>
  <cp:lastModifiedBy>Алексей Ботов</cp:lastModifiedBy>
  <cp:lastPrinted>2013-11-13T19:01:46Z</cp:lastPrinted>
  <dcterms:modified xsi:type="dcterms:W3CDTF">2015-06-27T14:51:55Z</dcterms:modified>
  <cp:revision>0</cp:revision>
  <dc:subject/>
  <dc:title/>
</cp:coreProperties>
</file>